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276">
  <si>
    <t xml:space="preserve">Приложение №2 к решению Думы</t>
  </si>
  <si>
    <t xml:space="preserve">Михайловского муниципального района</t>
  </si>
  <si>
    <t xml:space="preserve">№ 218 от 27.10.2011г.</t>
  </si>
  <si>
    <t xml:space="preserve">Расходы районного бюджета за 9 месяцев 2011 года по разделам, подразделам, целевым статьям и видам расходов в соответствии с бюджетной классификацией РФ</t>
  </si>
  <si>
    <t xml:space="preserve">тыс. 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9 месяцев</t>
  </si>
  <si>
    <t xml:space="preserve">% исполнения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 и дополнение) списков кандидатов в присяжные заседатели федеральных судов общей фрисдикции в Российской федерации</t>
  </si>
  <si>
    <t xml:space="preserve">001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чие расходы</t>
  </si>
  <si>
    <t xml:space="preserve">013</t>
  </si>
  <si>
    <t xml:space="preserve">Проведение выборов главы муниципального образования</t>
  </si>
  <si>
    <t xml:space="preserve">0200003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3</t>
  </si>
  <si>
    <t xml:space="preserve">Руководство и управление в сфере установленных функций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Осуществление полномочий по подготовке  проведения статистических переписей</t>
  </si>
  <si>
    <t xml:space="preserve">00143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Учреждению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Выполнение функций бюджетными учреждениями</t>
  </si>
  <si>
    <t xml:space="preserve">001</t>
  </si>
  <si>
    <t xml:space="preserve">Субвенции на обеспечение деятельности комиссий по делам несовершеннолетних и защите их прав</t>
  </si>
  <si>
    <t xml:space="preserve">5210204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5210208</t>
  </si>
  <si>
    <t xml:space="preserve">Субвенции на реализацию отдельных государственных полномочий по созданию административных комиссий</t>
  </si>
  <si>
    <t xml:space="preserve">5210209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Фонд компенсаций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Целевые программы муниципальных образований</t>
  </si>
  <si>
    <t xml:space="preserve">7950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е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Субвенции на осуществление государственного контроля за использованием и сохранностью жилищного фонда</t>
  </si>
  <si>
    <t xml:space="preserve">5210207</t>
  </si>
  <si>
    <t xml:space="preserve">Фонд софинансирования   </t>
  </si>
  <si>
    <t xml:space="preserve">01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0000</t>
  </si>
  <si>
    <t xml:space="preserve">4209900</t>
  </si>
  <si>
    <t xml:space="preserve">Общее образование</t>
  </si>
  <si>
    <t xml:space="preserve">0702</t>
  </si>
  <si>
    <t xml:space="preserve">Школы – детские сады, школы начальные, неполные средние и средние</t>
  </si>
  <si>
    <t xml:space="preserve">4210000</t>
  </si>
  <si>
    <t xml:space="preserve">4219900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Мероприятия в области образования </t>
  </si>
  <si>
    <t xml:space="preserve">4360000</t>
  </si>
  <si>
    <t xml:space="preserve">Модернизация региональных  систем общего образования</t>
  </si>
  <si>
    <t xml:space="preserve">4362100</t>
  </si>
  <si>
    <t xml:space="preserve">Иные безвозмездные и безвозвратные перечисления</t>
  </si>
  <si>
    <t xml:space="preserve">5200000</t>
  </si>
  <si>
    <t xml:space="preserve">Субвенции на ежемесячное денежное вознаграждение на классное руководство за счет средств федерального бюджета</t>
  </si>
  <si>
    <t xml:space="preserve">5200901</t>
  </si>
  <si>
    <t xml:space="preserve">Ежемесячное денежное вознаграждение за классное руководство за счет средств краевого бюджета</t>
  </si>
  <si>
    <t xml:space="preserve">5200902</t>
  </si>
  <si>
    <t xml:space="preserve">Субсидии на организацию отдыха детей в каникулярное время</t>
  </si>
  <si>
    <t xml:space="preserve">5210113</t>
  </si>
  <si>
    <t xml:space="preserve">Cубвенции на организацию питания учащихся муниципальных общеобразовательных учреждений</t>
  </si>
  <si>
    <t xml:space="preserve">5210202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5210203</t>
  </si>
  <si>
    <t xml:space="preserve">Краевая целевая программа "Электронное Приморье"  на 2005-2010 годы</t>
  </si>
  <si>
    <t xml:space="preserve">5221000</t>
  </si>
  <si>
    <t xml:space="preserve">Субсидии на мероприятия по программно-техническому обслуживанию сети доступа "Интернет" муниципальных общеобразовательных учреждений </t>
  </si>
  <si>
    <t xml:space="preserve">522101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Другие вопросы в области образования</t>
  </si>
  <si>
    <t xml:space="preserve">07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Краевая целевая программа "Пожарная безопасность" на 2005-2012 годы</t>
  </si>
  <si>
    <t xml:space="preserve">5221400</t>
  </si>
  <si>
    <t xml:space="preserve">Мероприятия в сфере образования</t>
  </si>
  <si>
    <t xml:space="preserve">022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 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Региональные программы модернизации здравоохранения субъектов РФ и программы модернизации федеральных государственных учреждений, оказывающих медицинскую помощь</t>
  </si>
  <si>
    <t xml:space="preserve">0923200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Амбулаторная помощь</t>
  </si>
  <si>
    <t xml:space="preserve">0902</t>
  </si>
  <si>
    <t xml:space="preserve">Поликлиники, амбулотории, диагностические центры</t>
  </si>
  <si>
    <t xml:space="preserve">4710000</t>
  </si>
  <si>
    <t xml:space="preserve">4719900</t>
  </si>
  <si>
    <t xml:space="preserve">Фельдшерско-акушерские пункты</t>
  </si>
  <si>
    <t xml:space="preserve">4780000</t>
  </si>
  <si>
    <t xml:space="preserve">47899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средств федерального бюджета</t>
  </si>
  <si>
    <t xml:space="preserve">5201801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средств краевого бюджета</t>
  </si>
  <si>
    <t xml:space="preserve">5201802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Другие вопросы в области физической культуры и спорта</t>
  </si>
  <si>
    <t xml:space="preserve">1105</t>
  </si>
  <si>
    <t xml:space="preserve">Иные межбюджетные транчферты бюджетам бюджетной системы</t>
  </si>
  <si>
    <t xml:space="preserve">5210300</t>
  </si>
  <si>
    <t xml:space="preserve">фонд софинансирования</t>
  </si>
  <si>
    <t xml:space="preserve">Субсидии на строительство спортивных сооружений муниципальной собственности </t>
  </si>
  <si>
    <t xml:space="preserve">522291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Другие вопросы в области средств массовой информации</t>
  </si>
  <si>
    <t xml:space="preserve">1204</t>
  </si>
  <si>
    <t xml:space="preserve">Мероприятия в сфере культуры, кинематографии, средств массовой информации</t>
  </si>
  <si>
    <t xml:space="preserve">4500000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Фонд финансовой поддержки</t>
  </si>
  <si>
    <t xml:space="preserve">008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#,##0.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5.14"/>
    <col collapsed="false" customWidth="true" hidden="false" outlineLevel="0" max="2" min="2" style="1" width="6.7"/>
    <col collapsed="false" customWidth="true" hidden="false" outlineLevel="0" max="3" min="3" style="1" width="9.85"/>
    <col collapsed="false" customWidth="true" hidden="false" outlineLevel="0" max="4" min="4" style="1" width="6.56"/>
    <col collapsed="false" customWidth="true" hidden="true" outlineLevel="0" max="5" min="5" style="1" width="9.06"/>
    <col collapsed="false" customWidth="true" hidden="false" outlineLevel="0" max="6" min="6" style="1" width="13.14"/>
    <col collapsed="false" customWidth="true" hidden="true" outlineLevel="0" max="22" min="7" style="1" width="9.06"/>
    <col collapsed="false" customWidth="true" hidden="false" outlineLevel="0" max="23" min="23" style="2" width="14.7"/>
    <col collapsed="false" customWidth="true" hidden="false" outlineLevel="0" max="24" min="24" style="3" width="8.14"/>
    <col collapsed="false" customWidth="false" hidden="false" outlineLevel="0" max="257" min="25" style="1" width="9.14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8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8.75" hidden="false" customHeight="false" outlineLevel="0" collapsed="false">
      <c r="B3" s="6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8.75" hidden="false" customHeight="fals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21.75" hidden="false" customHeight="true" outlineLevel="0" collapsed="false">
      <c r="A5" s="8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5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 t="s">
        <v>4</v>
      </c>
      <c r="X7" s="11"/>
    </row>
    <row r="8" customFormat="false" ht="45" hidden="false" customHeight="fals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0</v>
      </c>
      <c r="H8" s="12" t="s">
        <v>10</v>
      </c>
      <c r="I8" s="12" t="s">
        <v>10</v>
      </c>
      <c r="J8" s="12" t="s">
        <v>10</v>
      </c>
      <c r="K8" s="12" t="s">
        <v>10</v>
      </c>
      <c r="L8" s="12" t="s">
        <v>10</v>
      </c>
      <c r="M8" s="12" t="s">
        <v>10</v>
      </c>
      <c r="N8" s="12" t="s">
        <v>10</v>
      </c>
      <c r="O8" s="12" t="s">
        <v>10</v>
      </c>
      <c r="P8" s="12" t="s">
        <v>10</v>
      </c>
      <c r="Q8" s="12" t="s">
        <v>10</v>
      </c>
      <c r="R8" s="12" t="s">
        <v>10</v>
      </c>
      <c r="S8" s="12" t="s">
        <v>10</v>
      </c>
      <c r="T8" s="12" t="s">
        <v>10</v>
      </c>
      <c r="U8" s="12" t="s">
        <v>10</v>
      </c>
      <c r="V8" s="13" t="s">
        <v>10</v>
      </c>
      <c r="W8" s="14" t="s">
        <v>11</v>
      </c>
      <c r="X8" s="15" t="s">
        <v>12</v>
      </c>
    </row>
    <row r="9" customFormat="false" ht="18.75" hidden="false" customHeight="true" outlineLevel="2" collapsed="false">
      <c r="A9" s="16" t="s">
        <v>13</v>
      </c>
      <c r="B9" s="17" t="s">
        <v>14</v>
      </c>
      <c r="C9" s="17" t="s">
        <v>15</v>
      </c>
      <c r="D9" s="17" t="s">
        <v>16</v>
      </c>
      <c r="E9" s="17"/>
      <c r="F9" s="18" t="n">
        <f aca="false">F10+F14+F22+F26+F29+F33+F39+F43</f>
        <v>68471.27</v>
      </c>
      <c r="G9" s="18" t="n">
        <f aca="false">G10+G14+G22+G26+G29+G33+G39+G43</f>
        <v>17258.27</v>
      </c>
      <c r="H9" s="18" t="n">
        <f aca="false">H10+H14+H22+H26+H29+H33+H39+H43</f>
        <v>17258.27</v>
      </c>
      <c r="I9" s="18" t="n">
        <f aca="false">I10+I14+I22+I26+I29+I33+I39+I43</f>
        <v>17258.27</v>
      </c>
      <c r="J9" s="18" t="n">
        <f aca="false">J10+J14+J22+J26+J29+J33+J39+J43</f>
        <v>17258.27</v>
      </c>
      <c r="K9" s="18" t="n">
        <f aca="false">K10+K14+K22+K26+K29+K33+K39+K43</f>
        <v>17258.27</v>
      </c>
      <c r="L9" s="18" t="n">
        <f aca="false">L10+L14+L22+L26+L29+L33+L39+L43</f>
        <v>17258.27</v>
      </c>
      <c r="M9" s="18" t="n">
        <f aca="false">M10+M14+M22+M26+M29+M33+M39+M43</f>
        <v>17258.27</v>
      </c>
      <c r="N9" s="18" t="n">
        <f aca="false">N10+N14+N22+N26+N29+N33+N39+N43</f>
        <v>17258.27</v>
      </c>
      <c r="O9" s="18" t="n">
        <f aca="false">O10+O14+O22+O26+O29+O33+O39+O43</f>
        <v>17258.27</v>
      </c>
      <c r="P9" s="18" t="n">
        <f aca="false">P10+P14+P22+P26+P29+P33+P39+P43</f>
        <v>17258.27</v>
      </c>
      <c r="Q9" s="18" t="n">
        <f aca="false">Q10+Q14+Q22+Q26+Q29+Q33+Q39+Q43</f>
        <v>17258.27</v>
      </c>
      <c r="R9" s="18" t="n">
        <f aca="false">R10+R14+R22+R26+R29+R33+R39+R43</f>
        <v>17258.27</v>
      </c>
      <c r="S9" s="18" t="n">
        <f aca="false">S10+S14+S22+S26+S29+S33+S39+S43</f>
        <v>17258.27</v>
      </c>
      <c r="T9" s="18" t="n">
        <f aca="false">T10+T14+T22+T26+T29+T33+T39+T43</f>
        <v>17258.27</v>
      </c>
      <c r="U9" s="18" t="n">
        <f aca="false">U10+U14+U22+U26+U29+U33+U39+U43</f>
        <v>17258.27</v>
      </c>
      <c r="V9" s="18" t="n">
        <f aca="false">V10+V14+V22+V26+V29+V33+V39+V43</f>
        <v>17258.27</v>
      </c>
      <c r="W9" s="18" t="n">
        <f aca="false">W10+W14+W22+W26+W29+W33+W39+W43</f>
        <v>41636.94919</v>
      </c>
      <c r="X9" s="19" t="n">
        <f aca="false">W9/F9*100</f>
        <v>60.8093718577149</v>
      </c>
    </row>
    <row r="10" s="23" customFormat="true" ht="33" hidden="false" customHeight="true" outlineLevel="3" collapsed="false">
      <c r="A10" s="20" t="s">
        <v>17</v>
      </c>
      <c r="B10" s="21" t="s">
        <v>18</v>
      </c>
      <c r="C10" s="21" t="s">
        <v>15</v>
      </c>
      <c r="D10" s="21" t="s">
        <v>16</v>
      </c>
      <c r="E10" s="21"/>
      <c r="F10" s="22" t="n">
        <f aca="false">F11</f>
        <v>1519.24</v>
      </c>
      <c r="G10" s="22" t="n">
        <f aca="false">G11</f>
        <v>1204.8</v>
      </c>
      <c r="H10" s="22" t="n">
        <f aca="false">H11</f>
        <v>1204.8</v>
      </c>
      <c r="I10" s="22" t="n">
        <f aca="false">I11</f>
        <v>1204.8</v>
      </c>
      <c r="J10" s="22" t="n">
        <f aca="false">J11</f>
        <v>1204.8</v>
      </c>
      <c r="K10" s="22" t="n">
        <f aca="false">K11</f>
        <v>1204.8</v>
      </c>
      <c r="L10" s="22" t="n">
        <f aca="false">L11</f>
        <v>1204.8</v>
      </c>
      <c r="M10" s="22" t="n">
        <f aca="false">M11</f>
        <v>1204.8</v>
      </c>
      <c r="N10" s="22" t="n">
        <f aca="false">N11</f>
        <v>1204.8</v>
      </c>
      <c r="O10" s="22" t="n">
        <f aca="false">O11</f>
        <v>1204.8</v>
      </c>
      <c r="P10" s="22" t="n">
        <f aca="false">P11</f>
        <v>1204.8</v>
      </c>
      <c r="Q10" s="22" t="n">
        <f aca="false">Q11</f>
        <v>1204.8</v>
      </c>
      <c r="R10" s="22" t="n">
        <f aca="false">R11</f>
        <v>1204.8</v>
      </c>
      <c r="S10" s="22" t="n">
        <f aca="false">S11</f>
        <v>1204.8</v>
      </c>
      <c r="T10" s="22" t="n">
        <f aca="false">T11</f>
        <v>1204.8</v>
      </c>
      <c r="U10" s="22" t="n">
        <f aca="false">U11</f>
        <v>1204.8</v>
      </c>
      <c r="V10" s="22" t="n">
        <f aca="false">V11</f>
        <v>1204.8</v>
      </c>
      <c r="W10" s="22" t="n">
        <f aca="false">W11</f>
        <v>1147.63638</v>
      </c>
      <c r="X10" s="19" t="n">
        <f aca="false">W10/F10*100</f>
        <v>75.540163502804</v>
      </c>
    </row>
    <row r="11" customFormat="false" ht="48.75" hidden="false" customHeight="true" outlineLevel="3" collapsed="false">
      <c r="A11" s="24" t="s">
        <v>19</v>
      </c>
      <c r="B11" s="25" t="s">
        <v>18</v>
      </c>
      <c r="C11" s="25" t="s">
        <v>20</v>
      </c>
      <c r="D11" s="25" t="s">
        <v>16</v>
      </c>
      <c r="E11" s="25"/>
      <c r="F11" s="26" t="n">
        <f aca="false">F12</f>
        <v>1519.24</v>
      </c>
      <c r="G11" s="26" t="n">
        <f aca="false">G12</f>
        <v>1204.8</v>
      </c>
      <c r="H11" s="26" t="n">
        <f aca="false">H12</f>
        <v>1204.8</v>
      </c>
      <c r="I11" s="26" t="n">
        <f aca="false">I12</f>
        <v>1204.8</v>
      </c>
      <c r="J11" s="26" t="n">
        <f aca="false">J12</f>
        <v>1204.8</v>
      </c>
      <c r="K11" s="26" t="n">
        <f aca="false">K12</f>
        <v>1204.8</v>
      </c>
      <c r="L11" s="26" t="n">
        <f aca="false">L12</f>
        <v>1204.8</v>
      </c>
      <c r="M11" s="26" t="n">
        <f aca="false">M12</f>
        <v>1204.8</v>
      </c>
      <c r="N11" s="26" t="n">
        <f aca="false">N12</f>
        <v>1204.8</v>
      </c>
      <c r="O11" s="26" t="n">
        <f aca="false">O12</f>
        <v>1204.8</v>
      </c>
      <c r="P11" s="26" t="n">
        <f aca="false">P12</f>
        <v>1204.8</v>
      </c>
      <c r="Q11" s="26" t="n">
        <f aca="false">Q12</f>
        <v>1204.8</v>
      </c>
      <c r="R11" s="26" t="n">
        <f aca="false">R12</f>
        <v>1204.8</v>
      </c>
      <c r="S11" s="26" t="n">
        <f aca="false">S12</f>
        <v>1204.8</v>
      </c>
      <c r="T11" s="26" t="n">
        <f aca="false">T12</f>
        <v>1204.8</v>
      </c>
      <c r="U11" s="26" t="n">
        <f aca="false">U12</f>
        <v>1204.8</v>
      </c>
      <c r="V11" s="26" t="n">
        <f aca="false">V12</f>
        <v>1204.8</v>
      </c>
      <c r="W11" s="26" t="n">
        <f aca="false">W12</f>
        <v>1147.63638</v>
      </c>
      <c r="X11" s="19" t="n">
        <f aca="false">W11/F11*100</f>
        <v>75.540163502804</v>
      </c>
    </row>
    <row r="12" customFormat="false" ht="15.75" hidden="false" customHeight="false" outlineLevel="4" collapsed="false">
      <c r="A12" s="27" t="s">
        <v>21</v>
      </c>
      <c r="B12" s="28" t="s">
        <v>18</v>
      </c>
      <c r="C12" s="28" t="s">
        <v>22</v>
      </c>
      <c r="D12" s="28" t="s">
        <v>16</v>
      </c>
      <c r="E12" s="28"/>
      <c r="F12" s="29" t="n">
        <f aca="false">F13</f>
        <v>1519.24</v>
      </c>
      <c r="G12" s="29" t="n">
        <f aca="false">G13</f>
        <v>1204.8</v>
      </c>
      <c r="H12" s="29" t="n">
        <f aca="false">H13</f>
        <v>1204.8</v>
      </c>
      <c r="I12" s="29" t="n">
        <f aca="false">I13</f>
        <v>1204.8</v>
      </c>
      <c r="J12" s="29" t="n">
        <f aca="false">J13</f>
        <v>1204.8</v>
      </c>
      <c r="K12" s="29" t="n">
        <f aca="false">K13</f>
        <v>1204.8</v>
      </c>
      <c r="L12" s="29" t="n">
        <f aca="false">L13</f>
        <v>1204.8</v>
      </c>
      <c r="M12" s="29" t="n">
        <f aca="false">M13</f>
        <v>1204.8</v>
      </c>
      <c r="N12" s="29" t="n">
        <f aca="false">N13</f>
        <v>1204.8</v>
      </c>
      <c r="O12" s="29" t="n">
        <f aca="false">O13</f>
        <v>1204.8</v>
      </c>
      <c r="P12" s="29" t="n">
        <f aca="false">P13</f>
        <v>1204.8</v>
      </c>
      <c r="Q12" s="29" t="n">
        <f aca="false">Q13</f>
        <v>1204.8</v>
      </c>
      <c r="R12" s="29" t="n">
        <f aca="false">R13</f>
        <v>1204.8</v>
      </c>
      <c r="S12" s="29" t="n">
        <f aca="false">S13</f>
        <v>1204.8</v>
      </c>
      <c r="T12" s="29" t="n">
        <f aca="false">T13</f>
        <v>1204.8</v>
      </c>
      <c r="U12" s="29" t="n">
        <f aca="false">U13</f>
        <v>1204.8</v>
      </c>
      <c r="V12" s="29" t="n">
        <f aca="false">V13</f>
        <v>1204.8</v>
      </c>
      <c r="W12" s="29" t="n">
        <f aca="false">W13</f>
        <v>1147.63638</v>
      </c>
      <c r="X12" s="19" t="n">
        <f aca="false">W12/F12*100</f>
        <v>75.540163502804</v>
      </c>
    </row>
    <row r="13" customFormat="false" ht="17.25" hidden="false" customHeight="true" outlineLevel="5" collapsed="false">
      <c r="A13" s="27" t="s">
        <v>23</v>
      </c>
      <c r="B13" s="28" t="s">
        <v>18</v>
      </c>
      <c r="C13" s="28" t="s">
        <v>22</v>
      </c>
      <c r="D13" s="28" t="s">
        <v>24</v>
      </c>
      <c r="E13" s="28"/>
      <c r="F13" s="29" t="n">
        <v>1519.24</v>
      </c>
      <c r="G13" s="29" t="n">
        <v>1204.8</v>
      </c>
      <c r="H13" s="29" t="n">
        <v>1204.8</v>
      </c>
      <c r="I13" s="29" t="n">
        <v>1204.8</v>
      </c>
      <c r="J13" s="29" t="n">
        <v>1204.8</v>
      </c>
      <c r="K13" s="29" t="n">
        <v>1204.8</v>
      </c>
      <c r="L13" s="29" t="n">
        <v>1204.8</v>
      </c>
      <c r="M13" s="29" t="n">
        <v>1204.8</v>
      </c>
      <c r="N13" s="29" t="n">
        <v>1204.8</v>
      </c>
      <c r="O13" s="29" t="n">
        <v>1204.8</v>
      </c>
      <c r="P13" s="29" t="n">
        <v>1204.8</v>
      </c>
      <c r="Q13" s="29" t="n">
        <v>1204.8</v>
      </c>
      <c r="R13" s="29" t="n">
        <v>1204.8</v>
      </c>
      <c r="S13" s="29" t="n">
        <v>1204.8</v>
      </c>
      <c r="T13" s="29" t="n">
        <v>1204.8</v>
      </c>
      <c r="U13" s="29" t="n">
        <v>1204.8</v>
      </c>
      <c r="V13" s="30" t="n">
        <v>1204.8</v>
      </c>
      <c r="W13" s="31" t="n">
        <v>1147.63638</v>
      </c>
      <c r="X13" s="19" t="n">
        <f aca="false">W13/F13*100</f>
        <v>75.540163502804</v>
      </c>
    </row>
    <row r="14" customFormat="false" ht="47.25" hidden="false" customHeight="true" outlineLevel="6" collapsed="false">
      <c r="A14" s="32" t="s">
        <v>25</v>
      </c>
      <c r="B14" s="33" t="s">
        <v>26</v>
      </c>
      <c r="C14" s="33" t="s">
        <v>15</v>
      </c>
      <c r="D14" s="33" t="s">
        <v>16</v>
      </c>
      <c r="E14" s="33"/>
      <c r="F14" s="34" t="n">
        <f aca="false">F15</f>
        <v>3817.9</v>
      </c>
      <c r="G14" s="34" t="n">
        <f aca="false">G15</f>
        <v>3842.2</v>
      </c>
      <c r="H14" s="34" t="n">
        <f aca="false">H15</f>
        <v>3842.2</v>
      </c>
      <c r="I14" s="34" t="n">
        <f aca="false">I15</f>
        <v>3842.2</v>
      </c>
      <c r="J14" s="34" t="n">
        <f aca="false">J15</f>
        <v>3842.2</v>
      </c>
      <c r="K14" s="34" t="n">
        <f aca="false">K15</f>
        <v>3842.2</v>
      </c>
      <c r="L14" s="34" t="n">
        <f aca="false">L15</f>
        <v>3842.2</v>
      </c>
      <c r="M14" s="34" t="n">
        <f aca="false">M15</f>
        <v>3842.2</v>
      </c>
      <c r="N14" s="34" t="n">
        <f aca="false">N15</f>
        <v>3842.2</v>
      </c>
      <c r="O14" s="34" t="n">
        <f aca="false">O15</f>
        <v>3842.2</v>
      </c>
      <c r="P14" s="34" t="n">
        <f aca="false">P15</f>
        <v>3842.2</v>
      </c>
      <c r="Q14" s="34" t="n">
        <f aca="false">Q15</f>
        <v>3842.2</v>
      </c>
      <c r="R14" s="34" t="n">
        <f aca="false">R15</f>
        <v>3842.2</v>
      </c>
      <c r="S14" s="34" t="n">
        <f aca="false">S15</f>
        <v>3842.2</v>
      </c>
      <c r="T14" s="34" t="n">
        <f aca="false">T15</f>
        <v>3842.2</v>
      </c>
      <c r="U14" s="34" t="n">
        <f aca="false">U15</f>
        <v>3842.2</v>
      </c>
      <c r="V14" s="34" t="n">
        <f aca="false">V15</f>
        <v>3842.2</v>
      </c>
      <c r="W14" s="34" t="n">
        <f aca="false">W15</f>
        <v>2875.51659</v>
      </c>
      <c r="X14" s="19" t="n">
        <f aca="false">W14/F14*100</f>
        <v>75.3167078760575</v>
      </c>
    </row>
    <row r="15" s="36" customFormat="true" ht="49.5" hidden="false" customHeight="true" outlineLevel="6" collapsed="false">
      <c r="A15" s="35" t="s">
        <v>19</v>
      </c>
      <c r="B15" s="25" t="s">
        <v>26</v>
      </c>
      <c r="C15" s="25" t="s">
        <v>20</v>
      </c>
      <c r="D15" s="25" t="s">
        <v>16</v>
      </c>
      <c r="E15" s="25"/>
      <c r="F15" s="26" t="n">
        <f aca="false">F16+F18+F20</f>
        <v>3817.9</v>
      </c>
      <c r="G15" s="26" t="n">
        <f aca="false">G16+G18+G20</f>
        <v>3842.2</v>
      </c>
      <c r="H15" s="26" t="n">
        <f aca="false">H16+H18+H20</f>
        <v>3842.2</v>
      </c>
      <c r="I15" s="26" t="n">
        <f aca="false">I16+I18+I20</f>
        <v>3842.2</v>
      </c>
      <c r="J15" s="26" t="n">
        <f aca="false">J16+J18+J20</f>
        <v>3842.2</v>
      </c>
      <c r="K15" s="26" t="n">
        <f aca="false">K16+K18+K20</f>
        <v>3842.2</v>
      </c>
      <c r="L15" s="26" t="n">
        <f aca="false">L16+L18+L20</f>
        <v>3842.2</v>
      </c>
      <c r="M15" s="26" t="n">
        <f aca="false">M16+M18+M20</f>
        <v>3842.2</v>
      </c>
      <c r="N15" s="26" t="n">
        <f aca="false">N16+N18+N20</f>
        <v>3842.2</v>
      </c>
      <c r="O15" s="26" t="n">
        <f aca="false">O16+O18+O20</f>
        <v>3842.2</v>
      </c>
      <c r="P15" s="26" t="n">
        <f aca="false">P16+P18+P20</f>
        <v>3842.2</v>
      </c>
      <c r="Q15" s="26" t="n">
        <f aca="false">Q16+Q18+Q20</f>
        <v>3842.2</v>
      </c>
      <c r="R15" s="26" t="n">
        <f aca="false">R16+R18+R20</f>
        <v>3842.2</v>
      </c>
      <c r="S15" s="26" t="n">
        <f aca="false">S16+S18+S20</f>
        <v>3842.2</v>
      </c>
      <c r="T15" s="26" t="n">
        <f aca="false">T16+T18+T20</f>
        <v>3842.2</v>
      </c>
      <c r="U15" s="26" t="n">
        <f aca="false">U16+U18+U20</f>
        <v>3842.2</v>
      </c>
      <c r="V15" s="26" t="n">
        <f aca="false">V16+V18+V20</f>
        <v>3842.2</v>
      </c>
      <c r="W15" s="26" t="n">
        <f aca="false">W16+W18+W20</f>
        <v>2875.51659</v>
      </c>
      <c r="X15" s="19" t="n">
        <f aca="false">W15/F15*100</f>
        <v>75.3167078760575</v>
      </c>
    </row>
    <row r="16" s="36" customFormat="true" ht="15.75" hidden="false" customHeight="false" outlineLevel="6" collapsed="false">
      <c r="A16" s="37" t="s">
        <v>27</v>
      </c>
      <c r="B16" s="28" t="s">
        <v>26</v>
      </c>
      <c r="C16" s="28" t="s">
        <v>28</v>
      </c>
      <c r="D16" s="28" t="s">
        <v>16</v>
      </c>
      <c r="E16" s="28"/>
      <c r="F16" s="29" t="n">
        <f aca="false">F17</f>
        <v>2496.6</v>
      </c>
      <c r="G16" s="29" t="n">
        <f aca="false">G17</f>
        <v>2414.5</v>
      </c>
      <c r="H16" s="29" t="n">
        <f aca="false">H17</f>
        <v>2414.5</v>
      </c>
      <c r="I16" s="29" t="n">
        <f aca="false">I17</f>
        <v>2414.5</v>
      </c>
      <c r="J16" s="29" t="n">
        <f aca="false">J17</f>
        <v>2414.5</v>
      </c>
      <c r="K16" s="29" t="n">
        <f aca="false">K17</f>
        <v>2414.5</v>
      </c>
      <c r="L16" s="29" t="n">
        <f aca="false">L17</f>
        <v>2414.5</v>
      </c>
      <c r="M16" s="29" t="n">
        <f aca="false">M17</f>
        <v>2414.5</v>
      </c>
      <c r="N16" s="29" t="n">
        <f aca="false">N17</f>
        <v>2414.5</v>
      </c>
      <c r="O16" s="29" t="n">
        <f aca="false">O17</f>
        <v>2414.5</v>
      </c>
      <c r="P16" s="29" t="n">
        <f aca="false">P17</f>
        <v>2414.5</v>
      </c>
      <c r="Q16" s="29" t="n">
        <f aca="false">Q17</f>
        <v>2414.5</v>
      </c>
      <c r="R16" s="29" t="n">
        <f aca="false">R17</f>
        <v>2414.5</v>
      </c>
      <c r="S16" s="29" t="n">
        <f aca="false">S17</f>
        <v>2414.5</v>
      </c>
      <c r="T16" s="29" t="n">
        <f aca="false">T17</f>
        <v>2414.5</v>
      </c>
      <c r="U16" s="29" t="n">
        <f aca="false">U17</f>
        <v>2414.5</v>
      </c>
      <c r="V16" s="29" t="n">
        <f aca="false">V17</f>
        <v>2414.5</v>
      </c>
      <c r="W16" s="29" t="n">
        <f aca="false">W17</f>
        <v>1860.12739</v>
      </c>
      <c r="X16" s="19" t="n">
        <f aca="false">W16/F16*100</f>
        <v>74.5064243370985</v>
      </c>
    </row>
    <row r="17" s="36" customFormat="true" ht="15.75" hidden="false" customHeight="false" outlineLevel="6" collapsed="false">
      <c r="A17" s="37" t="s">
        <v>23</v>
      </c>
      <c r="B17" s="28" t="s">
        <v>26</v>
      </c>
      <c r="C17" s="28" t="s">
        <v>28</v>
      </c>
      <c r="D17" s="28" t="s">
        <v>24</v>
      </c>
      <c r="E17" s="28"/>
      <c r="F17" s="29" t="n">
        <v>2496.6</v>
      </c>
      <c r="G17" s="29" t="n">
        <v>2414.5</v>
      </c>
      <c r="H17" s="29" t="n">
        <v>2414.5</v>
      </c>
      <c r="I17" s="29" t="n">
        <v>2414.5</v>
      </c>
      <c r="J17" s="29" t="n">
        <v>2414.5</v>
      </c>
      <c r="K17" s="29" t="n">
        <v>2414.5</v>
      </c>
      <c r="L17" s="29" t="n">
        <v>2414.5</v>
      </c>
      <c r="M17" s="29" t="n">
        <v>2414.5</v>
      </c>
      <c r="N17" s="29" t="n">
        <v>2414.5</v>
      </c>
      <c r="O17" s="29" t="n">
        <v>2414.5</v>
      </c>
      <c r="P17" s="29" t="n">
        <v>2414.5</v>
      </c>
      <c r="Q17" s="29" t="n">
        <v>2414.5</v>
      </c>
      <c r="R17" s="29" t="n">
        <v>2414.5</v>
      </c>
      <c r="S17" s="29" t="n">
        <v>2414.5</v>
      </c>
      <c r="T17" s="29" t="n">
        <v>2414.5</v>
      </c>
      <c r="U17" s="29" t="n">
        <v>2414.5</v>
      </c>
      <c r="V17" s="30" t="n">
        <v>2414.5</v>
      </c>
      <c r="W17" s="38" t="n">
        <v>1860.12739</v>
      </c>
      <c r="X17" s="19" t="n">
        <f aca="false">W17/F17*100</f>
        <v>74.5064243370985</v>
      </c>
    </row>
    <row r="18" customFormat="false" ht="32.25" hidden="false" customHeight="true" outlineLevel="6" collapsed="false">
      <c r="A18" s="27" t="s">
        <v>29</v>
      </c>
      <c r="B18" s="28" t="s">
        <v>26</v>
      </c>
      <c r="C18" s="28" t="s">
        <v>30</v>
      </c>
      <c r="D18" s="28" t="s">
        <v>16</v>
      </c>
      <c r="E18" s="28"/>
      <c r="F18" s="29" t="n">
        <f aca="false">F19</f>
        <v>1120.3</v>
      </c>
      <c r="G18" s="29" t="n">
        <f aca="false">G19</f>
        <v>1331.7</v>
      </c>
      <c r="H18" s="29" t="n">
        <f aca="false">H19</f>
        <v>1331.7</v>
      </c>
      <c r="I18" s="29" t="n">
        <f aca="false">I19</f>
        <v>1331.7</v>
      </c>
      <c r="J18" s="29" t="n">
        <f aca="false">J19</f>
        <v>1331.7</v>
      </c>
      <c r="K18" s="29" t="n">
        <f aca="false">K19</f>
        <v>1331.7</v>
      </c>
      <c r="L18" s="29" t="n">
        <f aca="false">L19</f>
        <v>1331.7</v>
      </c>
      <c r="M18" s="29" t="n">
        <f aca="false">M19</f>
        <v>1331.7</v>
      </c>
      <c r="N18" s="29" t="n">
        <f aca="false">N19</f>
        <v>1331.7</v>
      </c>
      <c r="O18" s="29" t="n">
        <f aca="false">O19</f>
        <v>1331.7</v>
      </c>
      <c r="P18" s="29" t="n">
        <f aca="false">P19</f>
        <v>1331.7</v>
      </c>
      <c r="Q18" s="29" t="n">
        <f aca="false">Q19</f>
        <v>1331.7</v>
      </c>
      <c r="R18" s="29" t="n">
        <f aca="false">R19</f>
        <v>1331.7</v>
      </c>
      <c r="S18" s="29" t="n">
        <f aca="false">S19</f>
        <v>1331.7</v>
      </c>
      <c r="T18" s="29" t="n">
        <f aca="false">T19</f>
        <v>1331.7</v>
      </c>
      <c r="U18" s="29" t="n">
        <f aca="false">U19</f>
        <v>1331.7</v>
      </c>
      <c r="V18" s="29" t="n">
        <f aca="false">V19</f>
        <v>1331.7</v>
      </c>
      <c r="W18" s="29" t="n">
        <f aca="false">W19</f>
        <v>874.3892</v>
      </c>
      <c r="X18" s="19" t="n">
        <f aca="false">W18/F18*100</f>
        <v>78.0495581540659</v>
      </c>
    </row>
    <row r="19" s="39" customFormat="true" ht="15.75" hidden="false" customHeight="false" outlineLevel="6" collapsed="false">
      <c r="A19" s="27" t="s">
        <v>23</v>
      </c>
      <c r="B19" s="28" t="s">
        <v>26</v>
      </c>
      <c r="C19" s="28" t="s">
        <v>30</v>
      </c>
      <c r="D19" s="28" t="s">
        <v>24</v>
      </c>
      <c r="E19" s="28"/>
      <c r="F19" s="29" t="n">
        <v>1120.3</v>
      </c>
      <c r="G19" s="29" t="n">
        <v>1331.7</v>
      </c>
      <c r="H19" s="29" t="n">
        <v>1331.7</v>
      </c>
      <c r="I19" s="29" t="n">
        <v>1331.7</v>
      </c>
      <c r="J19" s="29" t="n">
        <v>1331.7</v>
      </c>
      <c r="K19" s="29" t="n">
        <v>1331.7</v>
      </c>
      <c r="L19" s="29" t="n">
        <v>1331.7</v>
      </c>
      <c r="M19" s="29" t="n">
        <v>1331.7</v>
      </c>
      <c r="N19" s="29" t="n">
        <v>1331.7</v>
      </c>
      <c r="O19" s="29" t="n">
        <v>1331.7</v>
      </c>
      <c r="P19" s="29" t="n">
        <v>1331.7</v>
      </c>
      <c r="Q19" s="29" t="n">
        <v>1331.7</v>
      </c>
      <c r="R19" s="29" t="n">
        <v>1331.7</v>
      </c>
      <c r="S19" s="29" t="n">
        <v>1331.7</v>
      </c>
      <c r="T19" s="29" t="n">
        <v>1331.7</v>
      </c>
      <c r="U19" s="29" t="n">
        <v>1331.7</v>
      </c>
      <c r="V19" s="30" t="n">
        <v>1331.7</v>
      </c>
      <c r="W19" s="31" t="n">
        <v>874.3892</v>
      </c>
      <c r="X19" s="19" t="n">
        <f aca="false">W19/F19*100</f>
        <v>78.0495581540659</v>
      </c>
    </row>
    <row r="20" s="39" customFormat="true" ht="31.5" hidden="false" customHeight="true" outlineLevel="6" collapsed="false">
      <c r="A20" s="27" t="s">
        <v>31</v>
      </c>
      <c r="B20" s="28" t="s">
        <v>26</v>
      </c>
      <c r="C20" s="28" t="s">
        <v>32</v>
      </c>
      <c r="D20" s="28" t="s">
        <v>16</v>
      </c>
      <c r="E20" s="28"/>
      <c r="F20" s="29" t="n">
        <f aca="false">F21</f>
        <v>201</v>
      </c>
      <c r="G20" s="29" t="n">
        <f aca="false">G21</f>
        <v>96</v>
      </c>
      <c r="H20" s="29" t="n">
        <f aca="false">H21</f>
        <v>96</v>
      </c>
      <c r="I20" s="29" t="n">
        <f aca="false">I21</f>
        <v>96</v>
      </c>
      <c r="J20" s="29" t="n">
        <f aca="false">J21</f>
        <v>96</v>
      </c>
      <c r="K20" s="29" t="n">
        <f aca="false">K21</f>
        <v>96</v>
      </c>
      <c r="L20" s="29" t="n">
        <f aca="false">L21</f>
        <v>96</v>
      </c>
      <c r="M20" s="29" t="n">
        <f aca="false">M21</f>
        <v>96</v>
      </c>
      <c r="N20" s="29" t="n">
        <f aca="false">N21</f>
        <v>96</v>
      </c>
      <c r="O20" s="29" t="n">
        <f aca="false">O21</f>
        <v>96</v>
      </c>
      <c r="P20" s="29" t="n">
        <f aca="false">P21</f>
        <v>96</v>
      </c>
      <c r="Q20" s="29" t="n">
        <f aca="false">Q21</f>
        <v>96</v>
      </c>
      <c r="R20" s="29" t="n">
        <f aca="false">R21</f>
        <v>96</v>
      </c>
      <c r="S20" s="29" t="n">
        <f aca="false">S21</f>
        <v>96</v>
      </c>
      <c r="T20" s="29" t="n">
        <f aca="false">T21</f>
        <v>96</v>
      </c>
      <c r="U20" s="29" t="n">
        <f aca="false">U21</f>
        <v>96</v>
      </c>
      <c r="V20" s="29" t="n">
        <f aca="false">V21</f>
        <v>96</v>
      </c>
      <c r="W20" s="29" t="n">
        <f aca="false">W21</f>
        <v>141</v>
      </c>
      <c r="X20" s="19" t="n">
        <f aca="false">W20/F20*100</f>
        <v>70.1492537313433</v>
      </c>
    </row>
    <row r="21" s="39" customFormat="true" ht="15.75" hidden="false" customHeight="false" outlineLevel="6" collapsed="false">
      <c r="A21" s="27" t="s">
        <v>23</v>
      </c>
      <c r="B21" s="28" t="s">
        <v>26</v>
      </c>
      <c r="C21" s="28" t="s">
        <v>32</v>
      </c>
      <c r="D21" s="28" t="s">
        <v>24</v>
      </c>
      <c r="E21" s="28"/>
      <c r="F21" s="29" t="n">
        <v>201</v>
      </c>
      <c r="G21" s="29" t="n">
        <v>96</v>
      </c>
      <c r="H21" s="29" t="n">
        <v>96</v>
      </c>
      <c r="I21" s="29" t="n">
        <v>96</v>
      </c>
      <c r="J21" s="29" t="n">
        <v>96</v>
      </c>
      <c r="K21" s="29" t="n">
        <v>96</v>
      </c>
      <c r="L21" s="29" t="n">
        <v>96</v>
      </c>
      <c r="M21" s="29" t="n">
        <v>96</v>
      </c>
      <c r="N21" s="29" t="n">
        <v>96</v>
      </c>
      <c r="O21" s="29" t="n">
        <v>96</v>
      </c>
      <c r="P21" s="29" t="n">
        <v>96</v>
      </c>
      <c r="Q21" s="29" t="n">
        <v>96</v>
      </c>
      <c r="R21" s="29" t="n">
        <v>96</v>
      </c>
      <c r="S21" s="29" t="n">
        <v>96</v>
      </c>
      <c r="T21" s="29" t="n">
        <v>96</v>
      </c>
      <c r="U21" s="29" t="n">
        <v>96</v>
      </c>
      <c r="V21" s="30" t="n">
        <v>96</v>
      </c>
      <c r="W21" s="31" t="n">
        <v>141</v>
      </c>
      <c r="X21" s="19" t="n">
        <f aca="false">W21/F21*100</f>
        <v>70.1492537313433</v>
      </c>
    </row>
    <row r="22" s="39" customFormat="true" ht="49.5" hidden="false" customHeight="true" outlineLevel="3" collapsed="false">
      <c r="A22" s="32" t="s">
        <v>33</v>
      </c>
      <c r="B22" s="33" t="s">
        <v>34</v>
      </c>
      <c r="C22" s="33" t="s">
        <v>15</v>
      </c>
      <c r="D22" s="33" t="s">
        <v>16</v>
      </c>
      <c r="E22" s="33"/>
      <c r="F22" s="34" t="n">
        <f aca="false">F23</f>
        <v>8671.23</v>
      </c>
      <c r="G22" s="34" t="n">
        <f aca="false">G23</f>
        <v>8918.7</v>
      </c>
      <c r="H22" s="34" t="n">
        <f aca="false">H23</f>
        <v>8918.7</v>
      </c>
      <c r="I22" s="34" t="n">
        <f aca="false">I23</f>
        <v>8918.7</v>
      </c>
      <c r="J22" s="34" t="n">
        <f aca="false">J23</f>
        <v>8918.7</v>
      </c>
      <c r="K22" s="34" t="n">
        <f aca="false">K23</f>
        <v>8918.7</v>
      </c>
      <c r="L22" s="34" t="n">
        <f aca="false">L23</f>
        <v>8918.7</v>
      </c>
      <c r="M22" s="34" t="n">
        <f aca="false">M23</f>
        <v>8918.7</v>
      </c>
      <c r="N22" s="34" t="n">
        <f aca="false">N23</f>
        <v>8918.7</v>
      </c>
      <c r="O22" s="34" t="n">
        <f aca="false">O23</f>
        <v>8918.7</v>
      </c>
      <c r="P22" s="34" t="n">
        <f aca="false">P23</f>
        <v>8918.7</v>
      </c>
      <c r="Q22" s="34" t="n">
        <f aca="false">Q23</f>
        <v>8918.7</v>
      </c>
      <c r="R22" s="34" t="n">
        <f aca="false">R23</f>
        <v>8918.7</v>
      </c>
      <c r="S22" s="34" t="n">
        <f aca="false">S23</f>
        <v>8918.7</v>
      </c>
      <c r="T22" s="34" t="n">
        <f aca="false">T23</f>
        <v>8918.7</v>
      </c>
      <c r="U22" s="34" t="n">
        <f aca="false">U23</f>
        <v>8918.7</v>
      </c>
      <c r="V22" s="34" t="n">
        <f aca="false">V23</f>
        <v>8918.7</v>
      </c>
      <c r="W22" s="34" t="n">
        <f aca="false">W23</f>
        <v>5600.44265</v>
      </c>
      <c r="X22" s="19" t="n">
        <f aca="false">W22/F22*100</f>
        <v>64.5864848470171</v>
      </c>
    </row>
    <row r="23" s="39" customFormat="true" ht="50.25" hidden="false" customHeight="true" outlineLevel="3" collapsed="false">
      <c r="A23" s="24" t="s">
        <v>19</v>
      </c>
      <c r="B23" s="25" t="s">
        <v>34</v>
      </c>
      <c r="C23" s="25" t="s">
        <v>20</v>
      </c>
      <c r="D23" s="25" t="s">
        <v>16</v>
      </c>
      <c r="E23" s="25"/>
      <c r="F23" s="26" t="n">
        <f aca="false">F24</f>
        <v>8671.23</v>
      </c>
      <c r="G23" s="26" t="n">
        <f aca="false">G24</f>
        <v>8918.7</v>
      </c>
      <c r="H23" s="26" t="n">
        <f aca="false">H24</f>
        <v>8918.7</v>
      </c>
      <c r="I23" s="26" t="n">
        <f aca="false">I24</f>
        <v>8918.7</v>
      </c>
      <c r="J23" s="26" t="n">
        <f aca="false">J24</f>
        <v>8918.7</v>
      </c>
      <c r="K23" s="26" t="n">
        <f aca="false">K24</f>
        <v>8918.7</v>
      </c>
      <c r="L23" s="26" t="n">
        <f aca="false">L24</f>
        <v>8918.7</v>
      </c>
      <c r="M23" s="26" t="n">
        <f aca="false">M24</f>
        <v>8918.7</v>
      </c>
      <c r="N23" s="26" t="n">
        <f aca="false">N24</f>
        <v>8918.7</v>
      </c>
      <c r="O23" s="26" t="n">
        <f aca="false">O24</f>
        <v>8918.7</v>
      </c>
      <c r="P23" s="26" t="n">
        <f aca="false">P24</f>
        <v>8918.7</v>
      </c>
      <c r="Q23" s="26" t="n">
        <f aca="false">Q24</f>
        <v>8918.7</v>
      </c>
      <c r="R23" s="26" t="n">
        <f aca="false">R24</f>
        <v>8918.7</v>
      </c>
      <c r="S23" s="26" t="n">
        <f aca="false">S24</f>
        <v>8918.7</v>
      </c>
      <c r="T23" s="26" t="n">
        <f aca="false">T24</f>
        <v>8918.7</v>
      </c>
      <c r="U23" s="26" t="n">
        <f aca="false">U24</f>
        <v>8918.7</v>
      </c>
      <c r="V23" s="26" t="n">
        <f aca="false">V24</f>
        <v>8918.7</v>
      </c>
      <c r="W23" s="26" t="n">
        <f aca="false">W24</f>
        <v>5600.44265</v>
      </c>
      <c r="X23" s="19" t="n">
        <f aca="false">W23/F23*100</f>
        <v>64.5864848470171</v>
      </c>
    </row>
    <row r="24" s="39" customFormat="true" ht="15.75" hidden="false" customHeight="false" outlineLevel="4" collapsed="false">
      <c r="A24" s="27" t="s">
        <v>27</v>
      </c>
      <c r="B24" s="28" t="s">
        <v>34</v>
      </c>
      <c r="C24" s="28" t="s">
        <v>28</v>
      </c>
      <c r="D24" s="28" t="s">
        <v>16</v>
      </c>
      <c r="E24" s="28"/>
      <c r="F24" s="29" t="n">
        <f aca="false">F25</f>
        <v>8671.23</v>
      </c>
      <c r="G24" s="29" t="n">
        <f aca="false">G25</f>
        <v>8918.7</v>
      </c>
      <c r="H24" s="29" t="n">
        <f aca="false">H25</f>
        <v>8918.7</v>
      </c>
      <c r="I24" s="29" t="n">
        <f aca="false">I25</f>
        <v>8918.7</v>
      </c>
      <c r="J24" s="29" t="n">
        <f aca="false">J25</f>
        <v>8918.7</v>
      </c>
      <c r="K24" s="29" t="n">
        <f aca="false">K25</f>
        <v>8918.7</v>
      </c>
      <c r="L24" s="29" t="n">
        <f aca="false">L25</f>
        <v>8918.7</v>
      </c>
      <c r="M24" s="29" t="n">
        <f aca="false">M25</f>
        <v>8918.7</v>
      </c>
      <c r="N24" s="29" t="n">
        <f aca="false">N25</f>
        <v>8918.7</v>
      </c>
      <c r="O24" s="29" t="n">
        <f aca="false">O25</f>
        <v>8918.7</v>
      </c>
      <c r="P24" s="29" t="n">
        <f aca="false">P25</f>
        <v>8918.7</v>
      </c>
      <c r="Q24" s="29" t="n">
        <f aca="false">Q25</f>
        <v>8918.7</v>
      </c>
      <c r="R24" s="29" t="n">
        <f aca="false">R25</f>
        <v>8918.7</v>
      </c>
      <c r="S24" s="29" t="n">
        <f aca="false">S25</f>
        <v>8918.7</v>
      </c>
      <c r="T24" s="29" t="n">
        <f aca="false">T25</f>
        <v>8918.7</v>
      </c>
      <c r="U24" s="29" t="n">
        <f aca="false">U25</f>
        <v>8918.7</v>
      </c>
      <c r="V24" s="29" t="n">
        <f aca="false">V25</f>
        <v>8918.7</v>
      </c>
      <c r="W24" s="29" t="n">
        <f aca="false">W25</f>
        <v>5600.44265</v>
      </c>
      <c r="X24" s="19" t="n">
        <f aca="false">W24/F24*100</f>
        <v>64.5864848470171</v>
      </c>
    </row>
    <row r="25" s="39" customFormat="true" ht="15.75" hidden="false" customHeight="false" outlineLevel="5" collapsed="false">
      <c r="A25" s="27" t="s">
        <v>23</v>
      </c>
      <c r="B25" s="28" t="s">
        <v>34</v>
      </c>
      <c r="C25" s="28" t="s">
        <v>28</v>
      </c>
      <c r="D25" s="28" t="s">
        <v>24</v>
      </c>
      <c r="E25" s="28"/>
      <c r="F25" s="29" t="n">
        <v>8671.23</v>
      </c>
      <c r="G25" s="29" t="n">
        <v>8918.7</v>
      </c>
      <c r="H25" s="29" t="n">
        <v>8918.7</v>
      </c>
      <c r="I25" s="29" t="n">
        <v>8918.7</v>
      </c>
      <c r="J25" s="29" t="n">
        <v>8918.7</v>
      </c>
      <c r="K25" s="29" t="n">
        <v>8918.7</v>
      </c>
      <c r="L25" s="29" t="n">
        <v>8918.7</v>
      </c>
      <c r="M25" s="29" t="n">
        <v>8918.7</v>
      </c>
      <c r="N25" s="29" t="n">
        <v>8918.7</v>
      </c>
      <c r="O25" s="29" t="n">
        <v>8918.7</v>
      </c>
      <c r="P25" s="29" t="n">
        <v>8918.7</v>
      </c>
      <c r="Q25" s="29" t="n">
        <v>8918.7</v>
      </c>
      <c r="R25" s="29" t="n">
        <v>8918.7</v>
      </c>
      <c r="S25" s="29" t="n">
        <v>8918.7</v>
      </c>
      <c r="T25" s="29" t="n">
        <v>8918.7</v>
      </c>
      <c r="U25" s="29" t="n">
        <v>8918.7</v>
      </c>
      <c r="V25" s="30" t="n">
        <v>8918.7</v>
      </c>
      <c r="W25" s="31" t="n">
        <v>5600.44265</v>
      </c>
      <c r="X25" s="19" t="n">
        <f aca="false">W25/F25*100</f>
        <v>64.5864848470171</v>
      </c>
    </row>
    <row r="26" s="39" customFormat="true" ht="15.75" hidden="false" customHeight="false" outlineLevel="5" collapsed="false">
      <c r="A26" s="32" t="s">
        <v>35</v>
      </c>
      <c r="B26" s="33" t="s">
        <v>36</v>
      </c>
      <c r="C26" s="33" t="s">
        <v>15</v>
      </c>
      <c r="D26" s="33" t="s">
        <v>16</v>
      </c>
      <c r="E26" s="33"/>
      <c r="F26" s="34" t="n">
        <f aca="false">F27</f>
        <v>9.22</v>
      </c>
      <c r="G26" s="34" t="n">
        <f aca="false">G27</f>
        <v>8.37</v>
      </c>
      <c r="H26" s="34" t="n">
        <f aca="false">H27</f>
        <v>8.37</v>
      </c>
      <c r="I26" s="34" t="n">
        <f aca="false">I27</f>
        <v>8.37</v>
      </c>
      <c r="J26" s="34" t="n">
        <f aca="false">J27</f>
        <v>8.37</v>
      </c>
      <c r="K26" s="34" t="n">
        <f aca="false">K27</f>
        <v>8.37</v>
      </c>
      <c r="L26" s="34" t="n">
        <f aca="false">L27</f>
        <v>8.37</v>
      </c>
      <c r="M26" s="34" t="n">
        <f aca="false">M27</f>
        <v>8.37</v>
      </c>
      <c r="N26" s="34" t="n">
        <f aca="false">N27</f>
        <v>8.37</v>
      </c>
      <c r="O26" s="34" t="n">
        <f aca="false">O27</f>
        <v>8.37</v>
      </c>
      <c r="P26" s="34" t="n">
        <f aca="false">P27</f>
        <v>8.37</v>
      </c>
      <c r="Q26" s="34" t="n">
        <f aca="false">Q27</f>
        <v>8.37</v>
      </c>
      <c r="R26" s="34" t="n">
        <f aca="false">R27</f>
        <v>8.37</v>
      </c>
      <c r="S26" s="34" t="n">
        <f aca="false">S27</f>
        <v>8.37</v>
      </c>
      <c r="T26" s="34" t="n">
        <f aca="false">T27</f>
        <v>8.37</v>
      </c>
      <c r="U26" s="34" t="n">
        <f aca="false">U27</f>
        <v>8.37</v>
      </c>
      <c r="V26" s="34" t="n">
        <f aca="false">V27</f>
        <v>8.37</v>
      </c>
      <c r="W26" s="34" t="n">
        <f aca="false">W27</f>
        <v>0.646</v>
      </c>
      <c r="X26" s="19" t="n">
        <f aca="false">W26/F26*100</f>
        <v>7.00650759219089</v>
      </c>
    </row>
    <row r="27" s="39" customFormat="true" ht="47.25" hidden="false" customHeight="false" outlineLevel="5" collapsed="false">
      <c r="A27" s="32" t="s">
        <v>37</v>
      </c>
      <c r="B27" s="33" t="s">
        <v>36</v>
      </c>
      <c r="C27" s="33" t="s">
        <v>38</v>
      </c>
      <c r="D27" s="33" t="s">
        <v>16</v>
      </c>
      <c r="E27" s="33"/>
      <c r="F27" s="34" t="n">
        <f aca="false">F28</f>
        <v>9.22</v>
      </c>
      <c r="G27" s="34" t="n">
        <f aca="false">G28</f>
        <v>8.37</v>
      </c>
      <c r="H27" s="34" t="n">
        <f aca="false">H28</f>
        <v>8.37</v>
      </c>
      <c r="I27" s="34" t="n">
        <f aca="false">I28</f>
        <v>8.37</v>
      </c>
      <c r="J27" s="34" t="n">
        <f aca="false">J28</f>
        <v>8.37</v>
      </c>
      <c r="K27" s="34" t="n">
        <f aca="false">K28</f>
        <v>8.37</v>
      </c>
      <c r="L27" s="34" t="n">
        <f aca="false">L28</f>
        <v>8.37</v>
      </c>
      <c r="M27" s="34" t="n">
        <f aca="false">M28</f>
        <v>8.37</v>
      </c>
      <c r="N27" s="34" t="n">
        <f aca="false">N28</f>
        <v>8.37</v>
      </c>
      <c r="O27" s="34" t="n">
        <f aca="false">O28</f>
        <v>8.37</v>
      </c>
      <c r="P27" s="34" t="n">
        <f aca="false">P28</f>
        <v>8.37</v>
      </c>
      <c r="Q27" s="34" t="n">
        <f aca="false">Q28</f>
        <v>8.37</v>
      </c>
      <c r="R27" s="34" t="n">
        <f aca="false">R28</f>
        <v>8.37</v>
      </c>
      <c r="S27" s="34" t="n">
        <f aca="false">S28</f>
        <v>8.37</v>
      </c>
      <c r="T27" s="34" t="n">
        <f aca="false">T28</f>
        <v>8.37</v>
      </c>
      <c r="U27" s="34" t="n">
        <f aca="false">U28</f>
        <v>8.37</v>
      </c>
      <c r="V27" s="34" t="n">
        <f aca="false">V28</f>
        <v>8.37</v>
      </c>
      <c r="W27" s="34" t="n">
        <f aca="false">W28</f>
        <v>0.646</v>
      </c>
      <c r="X27" s="19" t="n">
        <f aca="false">W27/F27*100</f>
        <v>7.00650759219089</v>
      </c>
    </row>
    <row r="28" s="39" customFormat="true" ht="15.75" hidden="false" customHeight="false" outlineLevel="5" collapsed="false">
      <c r="A28" s="27" t="s">
        <v>23</v>
      </c>
      <c r="B28" s="28" t="s">
        <v>36</v>
      </c>
      <c r="C28" s="28" t="s">
        <v>38</v>
      </c>
      <c r="D28" s="28" t="s">
        <v>24</v>
      </c>
      <c r="E28" s="28"/>
      <c r="F28" s="29" t="n">
        <v>9.22</v>
      </c>
      <c r="G28" s="29" t="n">
        <v>8.37</v>
      </c>
      <c r="H28" s="29" t="n">
        <v>8.37</v>
      </c>
      <c r="I28" s="29" t="n">
        <v>8.37</v>
      </c>
      <c r="J28" s="29" t="n">
        <v>8.37</v>
      </c>
      <c r="K28" s="29" t="n">
        <v>8.37</v>
      </c>
      <c r="L28" s="29" t="n">
        <v>8.37</v>
      </c>
      <c r="M28" s="29" t="n">
        <v>8.37</v>
      </c>
      <c r="N28" s="29" t="n">
        <v>8.37</v>
      </c>
      <c r="O28" s="29" t="n">
        <v>8.37</v>
      </c>
      <c r="P28" s="29" t="n">
        <v>8.37</v>
      </c>
      <c r="Q28" s="29" t="n">
        <v>8.37</v>
      </c>
      <c r="R28" s="29" t="n">
        <v>8.37</v>
      </c>
      <c r="S28" s="29" t="n">
        <v>8.37</v>
      </c>
      <c r="T28" s="29" t="n">
        <v>8.37</v>
      </c>
      <c r="U28" s="29" t="n">
        <v>8.37</v>
      </c>
      <c r="V28" s="30" t="n">
        <v>8.37</v>
      </c>
      <c r="W28" s="31" t="n">
        <v>0.646</v>
      </c>
      <c r="X28" s="19" t="n">
        <f aca="false">W28/F28*100</f>
        <v>7.00650759219089</v>
      </c>
    </row>
    <row r="29" s="39" customFormat="true" ht="50.25" hidden="false" customHeight="true" outlineLevel="3" collapsed="false">
      <c r="A29" s="32" t="s">
        <v>39</v>
      </c>
      <c r="B29" s="33" t="s">
        <v>40</v>
      </c>
      <c r="C29" s="33" t="s">
        <v>15</v>
      </c>
      <c r="D29" s="33" t="s">
        <v>16</v>
      </c>
      <c r="E29" s="33"/>
      <c r="F29" s="34" t="n">
        <f aca="false">F30</f>
        <v>4082.33</v>
      </c>
      <c r="G29" s="34" t="n">
        <f aca="false">G30</f>
        <v>3284.2</v>
      </c>
      <c r="H29" s="34" t="n">
        <f aca="false">H30</f>
        <v>3284.2</v>
      </c>
      <c r="I29" s="34" t="n">
        <f aca="false">I30</f>
        <v>3284.2</v>
      </c>
      <c r="J29" s="34" t="n">
        <f aca="false">J30</f>
        <v>3284.2</v>
      </c>
      <c r="K29" s="34" t="n">
        <f aca="false">K30</f>
        <v>3284.2</v>
      </c>
      <c r="L29" s="34" t="n">
        <f aca="false">L30</f>
        <v>3284.2</v>
      </c>
      <c r="M29" s="34" t="n">
        <f aca="false">M30</f>
        <v>3284.2</v>
      </c>
      <c r="N29" s="34" t="n">
        <f aca="false">N30</f>
        <v>3284.2</v>
      </c>
      <c r="O29" s="34" t="n">
        <f aca="false">O30</f>
        <v>3284.2</v>
      </c>
      <c r="P29" s="34" t="n">
        <f aca="false">P30</f>
        <v>3284.2</v>
      </c>
      <c r="Q29" s="34" t="n">
        <f aca="false">Q30</f>
        <v>3284.2</v>
      </c>
      <c r="R29" s="34" t="n">
        <f aca="false">R30</f>
        <v>3284.2</v>
      </c>
      <c r="S29" s="34" t="n">
        <f aca="false">S30</f>
        <v>3284.2</v>
      </c>
      <c r="T29" s="34" t="n">
        <f aca="false">T30</f>
        <v>3284.2</v>
      </c>
      <c r="U29" s="34" t="n">
        <f aca="false">U30</f>
        <v>3284.2</v>
      </c>
      <c r="V29" s="34" t="n">
        <f aca="false">V30</f>
        <v>3284.2</v>
      </c>
      <c r="W29" s="34" t="n">
        <f aca="false">W30</f>
        <v>2834.80374</v>
      </c>
      <c r="X29" s="19" t="n">
        <f aca="false">W29/F29*100</f>
        <v>69.4408276645935</v>
      </c>
    </row>
    <row r="30" s="39" customFormat="true" ht="47.25" hidden="false" customHeight="false" outlineLevel="3" collapsed="false">
      <c r="A30" s="24" t="s">
        <v>19</v>
      </c>
      <c r="B30" s="25" t="s">
        <v>40</v>
      </c>
      <c r="C30" s="25" t="s">
        <v>20</v>
      </c>
      <c r="D30" s="25" t="s">
        <v>16</v>
      </c>
      <c r="E30" s="25"/>
      <c r="F30" s="26" t="n">
        <f aca="false">F31</f>
        <v>4082.33</v>
      </c>
      <c r="G30" s="26" t="n">
        <f aca="false">G31</f>
        <v>3284.2</v>
      </c>
      <c r="H30" s="26" t="n">
        <f aca="false">H31</f>
        <v>3284.2</v>
      </c>
      <c r="I30" s="26" t="n">
        <f aca="false">I31</f>
        <v>3284.2</v>
      </c>
      <c r="J30" s="26" t="n">
        <f aca="false">J31</f>
        <v>3284.2</v>
      </c>
      <c r="K30" s="26" t="n">
        <f aca="false">K31</f>
        <v>3284.2</v>
      </c>
      <c r="L30" s="26" t="n">
        <f aca="false">L31</f>
        <v>3284.2</v>
      </c>
      <c r="M30" s="26" t="n">
        <f aca="false">M31</f>
        <v>3284.2</v>
      </c>
      <c r="N30" s="26" t="n">
        <f aca="false">N31</f>
        <v>3284.2</v>
      </c>
      <c r="O30" s="26" t="n">
        <f aca="false">O31</f>
        <v>3284.2</v>
      </c>
      <c r="P30" s="26" t="n">
        <f aca="false">P31</f>
        <v>3284.2</v>
      </c>
      <c r="Q30" s="26" t="n">
        <f aca="false">Q31</f>
        <v>3284.2</v>
      </c>
      <c r="R30" s="26" t="n">
        <f aca="false">R31</f>
        <v>3284.2</v>
      </c>
      <c r="S30" s="26" t="n">
        <f aca="false">S31</f>
        <v>3284.2</v>
      </c>
      <c r="T30" s="26" t="n">
        <f aca="false">T31</f>
        <v>3284.2</v>
      </c>
      <c r="U30" s="26" t="n">
        <f aca="false">U31</f>
        <v>3284.2</v>
      </c>
      <c r="V30" s="26" t="n">
        <f aca="false">V31</f>
        <v>3284.2</v>
      </c>
      <c r="W30" s="26" t="n">
        <f aca="false">W31</f>
        <v>2834.80374</v>
      </c>
      <c r="X30" s="19" t="n">
        <f aca="false">W30/F30*100</f>
        <v>69.4408276645935</v>
      </c>
    </row>
    <row r="31" s="39" customFormat="true" ht="15.75" hidden="false" customHeight="false" outlineLevel="4" collapsed="false">
      <c r="A31" s="27" t="s">
        <v>27</v>
      </c>
      <c r="B31" s="28" t="s">
        <v>40</v>
      </c>
      <c r="C31" s="28" t="s">
        <v>28</v>
      </c>
      <c r="D31" s="28" t="s">
        <v>16</v>
      </c>
      <c r="E31" s="28"/>
      <c r="F31" s="29" t="n">
        <f aca="false">F32</f>
        <v>4082.33</v>
      </c>
      <c r="G31" s="29" t="n">
        <f aca="false">G32</f>
        <v>3284.2</v>
      </c>
      <c r="H31" s="29" t="n">
        <f aca="false">H32</f>
        <v>3284.2</v>
      </c>
      <c r="I31" s="29" t="n">
        <f aca="false">I32</f>
        <v>3284.2</v>
      </c>
      <c r="J31" s="29" t="n">
        <f aca="false">J32</f>
        <v>3284.2</v>
      </c>
      <c r="K31" s="29" t="n">
        <f aca="false">K32</f>
        <v>3284.2</v>
      </c>
      <c r="L31" s="29" t="n">
        <f aca="false">L32</f>
        <v>3284.2</v>
      </c>
      <c r="M31" s="29" t="n">
        <f aca="false">M32</f>
        <v>3284.2</v>
      </c>
      <c r="N31" s="29" t="n">
        <f aca="false">N32</f>
        <v>3284.2</v>
      </c>
      <c r="O31" s="29" t="n">
        <f aca="false">O32</f>
        <v>3284.2</v>
      </c>
      <c r="P31" s="29" t="n">
        <f aca="false">P32</f>
        <v>3284.2</v>
      </c>
      <c r="Q31" s="29" t="n">
        <f aca="false">Q32</f>
        <v>3284.2</v>
      </c>
      <c r="R31" s="29" t="n">
        <f aca="false">R32</f>
        <v>3284.2</v>
      </c>
      <c r="S31" s="29" t="n">
        <f aca="false">S32</f>
        <v>3284.2</v>
      </c>
      <c r="T31" s="29" t="n">
        <f aca="false">T32</f>
        <v>3284.2</v>
      </c>
      <c r="U31" s="29" t="n">
        <f aca="false">U32</f>
        <v>3284.2</v>
      </c>
      <c r="V31" s="29" t="n">
        <f aca="false">V32</f>
        <v>3284.2</v>
      </c>
      <c r="W31" s="29" t="n">
        <f aca="false">W32</f>
        <v>2834.80374</v>
      </c>
      <c r="X31" s="19" t="n">
        <f aca="false">W31/F31*100</f>
        <v>69.4408276645935</v>
      </c>
    </row>
    <row r="32" s="39" customFormat="true" ht="15.75" hidden="false" customHeight="false" outlineLevel="5" collapsed="false">
      <c r="A32" s="27" t="s">
        <v>23</v>
      </c>
      <c r="B32" s="28" t="s">
        <v>40</v>
      </c>
      <c r="C32" s="28" t="s">
        <v>28</v>
      </c>
      <c r="D32" s="28" t="s">
        <v>24</v>
      </c>
      <c r="E32" s="28"/>
      <c r="F32" s="29" t="n">
        <v>4082.33</v>
      </c>
      <c r="G32" s="29" t="n">
        <v>3284.2</v>
      </c>
      <c r="H32" s="29" t="n">
        <v>3284.2</v>
      </c>
      <c r="I32" s="29" t="n">
        <v>3284.2</v>
      </c>
      <c r="J32" s="29" t="n">
        <v>3284.2</v>
      </c>
      <c r="K32" s="29" t="n">
        <v>3284.2</v>
      </c>
      <c r="L32" s="29" t="n">
        <v>3284.2</v>
      </c>
      <c r="M32" s="29" t="n">
        <v>3284.2</v>
      </c>
      <c r="N32" s="29" t="n">
        <v>3284.2</v>
      </c>
      <c r="O32" s="29" t="n">
        <v>3284.2</v>
      </c>
      <c r="P32" s="29" t="n">
        <v>3284.2</v>
      </c>
      <c r="Q32" s="29" t="n">
        <v>3284.2</v>
      </c>
      <c r="R32" s="29" t="n">
        <v>3284.2</v>
      </c>
      <c r="S32" s="29" t="n">
        <v>3284.2</v>
      </c>
      <c r="T32" s="29" t="n">
        <v>3284.2</v>
      </c>
      <c r="U32" s="29" t="n">
        <v>3284.2</v>
      </c>
      <c r="V32" s="30" t="n">
        <v>3284.2</v>
      </c>
      <c r="W32" s="31" t="n">
        <v>2834.80374</v>
      </c>
      <c r="X32" s="19" t="n">
        <f aca="false">W32/F32*100</f>
        <v>69.4408276645935</v>
      </c>
    </row>
    <row r="33" s="39" customFormat="true" ht="15.75" hidden="false" customHeight="false" outlineLevel="5" collapsed="false">
      <c r="A33" s="32" t="s">
        <v>41</v>
      </c>
      <c r="B33" s="33" t="s">
        <v>42</v>
      </c>
      <c r="C33" s="33" t="s">
        <v>15</v>
      </c>
      <c r="D33" s="33" t="s">
        <v>16</v>
      </c>
      <c r="E33" s="33"/>
      <c r="F33" s="34" t="n">
        <f aca="false">F34</f>
        <v>0</v>
      </c>
      <c r="G33" s="34" t="n">
        <f aca="false">G34</f>
        <v>0</v>
      </c>
      <c r="H33" s="34" t="n">
        <f aca="false">H34</f>
        <v>0</v>
      </c>
      <c r="I33" s="34" t="n">
        <f aca="false">I34</f>
        <v>0</v>
      </c>
      <c r="J33" s="34" t="n">
        <f aca="false">J34</f>
        <v>0</v>
      </c>
      <c r="K33" s="34" t="n">
        <f aca="false">K34</f>
        <v>0</v>
      </c>
      <c r="L33" s="34" t="n">
        <f aca="false">L34</f>
        <v>0</v>
      </c>
      <c r="M33" s="34" t="n">
        <f aca="false">M34</f>
        <v>0</v>
      </c>
      <c r="N33" s="34" t="n">
        <f aca="false">N34</f>
        <v>0</v>
      </c>
      <c r="O33" s="34" t="n">
        <f aca="false">O34</f>
        <v>0</v>
      </c>
      <c r="P33" s="34" t="n">
        <f aca="false">P34</f>
        <v>0</v>
      </c>
      <c r="Q33" s="34" t="n">
        <f aca="false">Q34</f>
        <v>0</v>
      </c>
      <c r="R33" s="34" t="n">
        <f aca="false">R34</f>
        <v>0</v>
      </c>
      <c r="S33" s="34" t="n">
        <f aca="false">S34</f>
        <v>0</v>
      </c>
      <c r="T33" s="34" t="n">
        <f aca="false">T34</f>
        <v>0</v>
      </c>
      <c r="U33" s="34" t="n">
        <f aca="false">U34</f>
        <v>0</v>
      </c>
      <c r="V33" s="34" t="n">
        <f aca="false">V34</f>
        <v>0</v>
      </c>
      <c r="W33" s="34" t="n">
        <f aca="false">W34</f>
        <v>0</v>
      </c>
      <c r="X33" s="19" t="n">
        <v>0</v>
      </c>
    </row>
    <row r="34" s="39" customFormat="true" ht="15.75" hidden="false" customHeight="false" outlineLevel="5" collapsed="false">
      <c r="A34" s="24" t="s">
        <v>43</v>
      </c>
      <c r="B34" s="25" t="s">
        <v>42</v>
      </c>
      <c r="C34" s="25" t="s">
        <v>44</v>
      </c>
      <c r="D34" s="25" t="s">
        <v>16</v>
      </c>
      <c r="E34" s="25"/>
      <c r="F34" s="26" t="n">
        <f aca="false">F35+F37</f>
        <v>0</v>
      </c>
      <c r="G34" s="26" t="n">
        <f aca="false">G35+G37</f>
        <v>0</v>
      </c>
      <c r="H34" s="26" t="n">
        <f aca="false">H35+H37</f>
        <v>0</v>
      </c>
      <c r="I34" s="26" t="n">
        <f aca="false">I35+I37</f>
        <v>0</v>
      </c>
      <c r="J34" s="26" t="n">
        <f aca="false">J35+J37</f>
        <v>0</v>
      </c>
      <c r="K34" s="26" t="n">
        <f aca="false">K35+K37</f>
        <v>0</v>
      </c>
      <c r="L34" s="26" t="n">
        <f aca="false">L35+L37</f>
        <v>0</v>
      </c>
      <c r="M34" s="26" t="n">
        <f aca="false">M35+M37</f>
        <v>0</v>
      </c>
      <c r="N34" s="26" t="n">
        <f aca="false">N35+N37</f>
        <v>0</v>
      </c>
      <c r="O34" s="26" t="n">
        <f aca="false">O35+O37</f>
        <v>0</v>
      </c>
      <c r="P34" s="26" t="n">
        <f aca="false">P35+P37</f>
        <v>0</v>
      </c>
      <c r="Q34" s="26" t="n">
        <f aca="false">Q35+Q37</f>
        <v>0</v>
      </c>
      <c r="R34" s="26" t="n">
        <f aca="false">R35+R37</f>
        <v>0</v>
      </c>
      <c r="S34" s="26" t="n">
        <f aca="false">S35+S37</f>
        <v>0</v>
      </c>
      <c r="T34" s="26" t="n">
        <f aca="false">T35+T37</f>
        <v>0</v>
      </c>
      <c r="U34" s="26" t="n">
        <f aca="false">U35+U37</f>
        <v>0</v>
      </c>
      <c r="V34" s="26" t="n">
        <f aca="false">V35+V37</f>
        <v>0</v>
      </c>
      <c r="W34" s="26" t="n">
        <f aca="false">W35+W37</f>
        <v>0</v>
      </c>
      <c r="X34" s="19" t="n">
        <v>0</v>
      </c>
    </row>
    <row r="35" s="39" customFormat="true" ht="31.5" hidden="false" customHeight="false" outlineLevel="5" collapsed="false">
      <c r="A35" s="27" t="s">
        <v>45</v>
      </c>
      <c r="B35" s="28" t="s">
        <v>42</v>
      </c>
      <c r="C35" s="28" t="s">
        <v>46</v>
      </c>
      <c r="D35" s="28" t="s">
        <v>16</v>
      </c>
      <c r="E35" s="28"/>
      <c r="F35" s="29" t="n">
        <f aca="false">F36</f>
        <v>0</v>
      </c>
      <c r="G35" s="29" t="n">
        <f aca="false">G36</f>
        <v>0</v>
      </c>
      <c r="H35" s="29" t="n">
        <f aca="false">H36</f>
        <v>0</v>
      </c>
      <c r="I35" s="29" t="n">
        <f aca="false">I36</f>
        <v>0</v>
      </c>
      <c r="J35" s="29" t="n">
        <f aca="false">J36</f>
        <v>0</v>
      </c>
      <c r="K35" s="29" t="n">
        <f aca="false">K36</f>
        <v>0</v>
      </c>
      <c r="L35" s="29" t="n">
        <f aca="false">L36</f>
        <v>0</v>
      </c>
      <c r="M35" s="29" t="n">
        <f aca="false">M36</f>
        <v>0</v>
      </c>
      <c r="N35" s="29" t="n">
        <f aca="false">N36</f>
        <v>0</v>
      </c>
      <c r="O35" s="29" t="n">
        <f aca="false">O36</f>
        <v>0</v>
      </c>
      <c r="P35" s="29" t="n">
        <f aca="false">P36</f>
        <v>0</v>
      </c>
      <c r="Q35" s="29" t="n">
        <f aca="false">Q36</f>
        <v>0</v>
      </c>
      <c r="R35" s="29" t="n">
        <f aca="false">R36</f>
        <v>0</v>
      </c>
      <c r="S35" s="29" t="n">
        <f aca="false">S36</f>
        <v>0</v>
      </c>
      <c r="T35" s="29" t="n">
        <f aca="false">T36</f>
        <v>0</v>
      </c>
      <c r="U35" s="29" t="n">
        <f aca="false">U36</f>
        <v>0</v>
      </c>
      <c r="V35" s="29" t="n">
        <f aca="false">V36</f>
        <v>0</v>
      </c>
      <c r="W35" s="29" t="n">
        <f aca="false">W36</f>
        <v>0</v>
      </c>
      <c r="X35" s="19" t="n">
        <v>0</v>
      </c>
    </row>
    <row r="36" s="39" customFormat="true" ht="15.75" hidden="false" customHeight="false" outlineLevel="5" collapsed="false">
      <c r="A36" s="27" t="s">
        <v>47</v>
      </c>
      <c r="B36" s="28" t="s">
        <v>42</v>
      </c>
      <c r="C36" s="28" t="s">
        <v>46</v>
      </c>
      <c r="D36" s="28" t="s">
        <v>48</v>
      </c>
      <c r="E36" s="28"/>
      <c r="F36" s="29" t="n">
        <v>0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30"/>
      <c r="W36" s="31" t="n">
        <v>0</v>
      </c>
      <c r="X36" s="19" t="n">
        <v>0</v>
      </c>
    </row>
    <row r="37" s="39" customFormat="true" ht="15.75" hidden="false" customHeight="false" outlineLevel="5" collapsed="false">
      <c r="A37" s="27" t="s">
        <v>49</v>
      </c>
      <c r="B37" s="28" t="s">
        <v>42</v>
      </c>
      <c r="C37" s="28" t="s">
        <v>50</v>
      </c>
      <c r="D37" s="28" t="s">
        <v>16</v>
      </c>
      <c r="E37" s="28"/>
      <c r="F37" s="29" t="n">
        <f aca="false">F38</f>
        <v>0</v>
      </c>
      <c r="G37" s="29" t="n">
        <f aca="false">G38</f>
        <v>0</v>
      </c>
      <c r="H37" s="29" t="n">
        <f aca="false">H38</f>
        <v>0</v>
      </c>
      <c r="I37" s="29" t="n">
        <f aca="false">I38</f>
        <v>0</v>
      </c>
      <c r="J37" s="29" t="n">
        <f aca="false">J38</f>
        <v>0</v>
      </c>
      <c r="K37" s="29" t="n">
        <f aca="false">K38</f>
        <v>0</v>
      </c>
      <c r="L37" s="29" t="n">
        <f aca="false">L38</f>
        <v>0</v>
      </c>
      <c r="M37" s="29" t="n">
        <f aca="false">M38</f>
        <v>0</v>
      </c>
      <c r="N37" s="29" t="n">
        <f aca="false">N38</f>
        <v>0</v>
      </c>
      <c r="O37" s="29" t="n">
        <f aca="false">O38</f>
        <v>0</v>
      </c>
      <c r="P37" s="29" t="n">
        <f aca="false">P38</f>
        <v>0</v>
      </c>
      <c r="Q37" s="29" t="n">
        <f aca="false">Q38</f>
        <v>0</v>
      </c>
      <c r="R37" s="29" t="n">
        <f aca="false">R38</f>
        <v>0</v>
      </c>
      <c r="S37" s="29" t="n">
        <f aca="false">S38</f>
        <v>0</v>
      </c>
      <c r="T37" s="29" t="n">
        <f aca="false">T38</f>
        <v>0</v>
      </c>
      <c r="U37" s="29" t="n">
        <f aca="false">U38</f>
        <v>0</v>
      </c>
      <c r="V37" s="29" t="n">
        <f aca="false">V38</f>
        <v>0</v>
      </c>
      <c r="W37" s="29" t="n">
        <f aca="false">W38</f>
        <v>0</v>
      </c>
      <c r="X37" s="19" t="n">
        <v>0</v>
      </c>
    </row>
    <row r="38" s="39" customFormat="true" ht="15.75" hidden="false" customHeight="false" outlineLevel="5" collapsed="false">
      <c r="A38" s="27" t="s">
        <v>47</v>
      </c>
      <c r="B38" s="28" t="s">
        <v>42</v>
      </c>
      <c r="C38" s="28" t="s">
        <v>50</v>
      </c>
      <c r="D38" s="28" t="s">
        <v>48</v>
      </c>
      <c r="E38" s="28"/>
      <c r="F38" s="29" t="n">
        <v>0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30"/>
      <c r="W38" s="31" t="n">
        <v>0</v>
      </c>
      <c r="X38" s="19" t="n">
        <v>0</v>
      </c>
    </row>
    <row r="39" s="39" customFormat="true" ht="15.75" hidden="false" customHeight="false" outlineLevel="3" collapsed="false">
      <c r="A39" s="32" t="s">
        <v>51</v>
      </c>
      <c r="B39" s="33" t="s">
        <v>52</v>
      </c>
      <c r="C39" s="33" t="s">
        <v>15</v>
      </c>
      <c r="D39" s="33" t="s">
        <v>16</v>
      </c>
      <c r="E39" s="33"/>
      <c r="F39" s="34" t="n">
        <f aca="false">F40</f>
        <v>500</v>
      </c>
      <c r="G39" s="34" t="n">
        <f aca="false">G40</f>
        <v>0</v>
      </c>
      <c r="H39" s="34" t="n">
        <f aca="false">H40</f>
        <v>0</v>
      </c>
      <c r="I39" s="34" t="n">
        <f aca="false">I40</f>
        <v>0</v>
      </c>
      <c r="J39" s="34" t="n">
        <f aca="false">J40</f>
        <v>0</v>
      </c>
      <c r="K39" s="34" t="n">
        <f aca="false">K40</f>
        <v>0</v>
      </c>
      <c r="L39" s="34" t="n">
        <f aca="false">L40</f>
        <v>0</v>
      </c>
      <c r="M39" s="34" t="n">
        <f aca="false">M40</f>
        <v>0</v>
      </c>
      <c r="N39" s="34" t="n">
        <f aca="false">N40</f>
        <v>0</v>
      </c>
      <c r="O39" s="34" t="n">
        <f aca="false">O40</f>
        <v>0</v>
      </c>
      <c r="P39" s="34" t="n">
        <f aca="false">P40</f>
        <v>0</v>
      </c>
      <c r="Q39" s="34" t="n">
        <f aca="false">Q40</f>
        <v>0</v>
      </c>
      <c r="R39" s="34" t="n">
        <f aca="false">R40</f>
        <v>0</v>
      </c>
      <c r="S39" s="34" t="n">
        <f aca="false">S40</f>
        <v>0</v>
      </c>
      <c r="T39" s="34" t="n">
        <f aca="false">T40</f>
        <v>0</v>
      </c>
      <c r="U39" s="34" t="n">
        <f aca="false">U40</f>
        <v>0</v>
      </c>
      <c r="V39" s="34" t="n">
        <f aca="false">V40</f>
        <v>0</v>
      </c>
      <c r="W39" s="34" t="n">
        <f aca="false">W40</f>
        <v>0</v>
      </c>
      <c r="X39" s="19" t="n">
        <f aca="false">W39/F39*100</f>
        <v>0</v>
      </c>
    </row>
    <row r="40" s="39" customFormat="true" ht="15.75" hidden="false" customHeight="false" outlineLevel="3" collapsed="false">
      <c r="A40" s="24" t="s">
        <v>51</v>
      </c>
      <c r="B40" s="25" t="s">
        <v>52</v>
      </c>
      <c r="C40" s="25" t="s">
        <v>53</v>
      </c>
      <c r="D40" s="25" t="s">
        <v>16</v>
      </c>
      <c r="E40" s="25"/>
      <c r="F40" s="26" t="n">
        <f aca="false">F41</f>
        <v>500</v>
      </c>
      <c r="G40" s="26" t="n">
        <f aca="false">G41</f>
        <v>0</v>
      </c>
      <c r="H40" s="26" t="n">
        <f aca="false">H41</f>
        <v>0</v>
      </c>
      <c r="I40" s="26" t="n">
        <f aca="false">I41</f>
        <v>0</v>
      </c>
      <c r="J40" s="26" t="n">
        <f aca="false">J41</f>
        <v>0</v>
      </c>
      <c r="K40" s="26" t="n">
        <f aca="false">K41</f>
        <v>0</v>
      </c>
      <c r="L40" s="26" t="n">
        <f aca="false">L41</f>
        <v>0</v>
      </c>
      <c r="M40" s="26" t="n">
        <f aca="false">M41</f>
        <v>0</v>
      </c>
      <c r="N40" s="26" t="n">
        <f aca="false">N41</f>
        <v>0</v>
      </c>
      <c r="O40" s="26" t="n">
        <f aca="false">O41</f>
        <v>0</v>
      </c>
      <c r="P40" s="26" t="n">
        <f aca="false">P41</f>
        <v>0</v>
      </c>
      <c r="Q40" s="26" t="n">
        <f aca="false">Q41</f>
        <v>0</v>
      </c>
      <c r="R40" s="26" t="n">
        <f aca="false">R41</f>
        <v>0</v>
      </c>
      <c r="S40" s="26" t="n">
        <f aca="false">S41</f>
        <v>0</v>
      </c>
      <c r="T40" s="26" t="n">
        <f aca="false">T41</f>
        <v>0</v>
      </c>
      <c r="U40" s="26" t="n">
        <f aca="false">U41</f>
        <v>0</v>
      </c>
      <c r="V40" s="26" t="n">
        <f aca="false">V41</f>
        <v>0</v>
      </c>
      <c r="W40" s="26" t="n">
        <f aca="false">W41</f>
        <v>0</v>
      </c>
      <c r="X40" s="19" t="n">
        <f aca="false">W40/F40*100</f>
        <v>0</v>
      </c>
    </row>
    <row r="41" s="39" customFormat="true" ht="15.75" hidden="false" customHeight="false" outlineLevel="4" collapsed="false">
      <c r="A41" s="27" t="s">
        <v>54</v>
      </c>
      <c r="B41" s="28" t="s">
        <v>52</v>
      </c>
      <c r="C41" s="28" t="s">
        <v>55</v>
      </c>
      <c r="D41" s="28" t="s">
        <v>16</v>
      </c>
      <c r="E41" s="28"/>
      <c r="F41" s="29" t="n">
        <f aca="false">F42</f>
        <v>500</v>
      </c>
      <c r="G41" s="29" t="n">
        <f aca="false">G42</f>
        <v>0</v>
      </c>
      <c r="H41" s="29" t="n">
        <f aca="false">H42</f>
        <v>0</v>
      </c>
      <c r="I41" s="29" t="n">
        <f aca="false">I42</f>
        <v>0</v>
      </c>
      <c r="J41" s="29" t="n">
        <f aca="false">J42</f>
        <v>0</v>
      </c>
      <c r="K41" s="29" t="n">
        <f aca="false">K42</f>
        <v>0</v>
      </c>
      <c r="L41" s="29" t="n">
        <f aca="false">L42</f>
        <v>0</v>
      </c>
      <c r="M41" s="29" t="n">
        <f aca="false">M42</f>
        <v>0</v>
      </c>
      <c r="N41" s="29" t="n">
        <f aca="false">N42</f>
        <v>0</v>
      </c>
      <c r="O41" s="29" t="n">
        <f aca="false">O42</f>
        <v>0</v>
      </c>
      <c r="P41" s="29" t="n">
        <f aca="false">P42</f>
        <v>0</v>
      </c>
      <c r="Q41" s="29" t="n">
        <f aca="false">Q42</f>
        <v>0</v>
      </c>
      <c r="R41" s="29" t="n">
        <f aca="false">R42</f>
        <v>0</v>
      </c>
      <c r="S41" s="29" t="n">
        <f aca="false">S42</f>
        <v>0</v>
      </c>
      <c r="T41" s="29" t="n">
        <f aca="false">T42</f>
        <v>0</v>
      </c>
      <c r="U41" s="29" t="n">
        <f aca="false">U42</f>
        <v>0</v>
      </c>
      <c r="V41" s="29" t="n">
        <f aca="false">V42</f>
        <v>0</v>
      </c>
      <c r="W41" s="29" t="n">
        <f aca="false">W42</f>
        <v>0</v>
      </c>
      <c r="X41" s="19" t="n">
        <f aca="false">W41/F41*100</f>
        <v>0</v>
      </c>
    </row>
    <row r="42" s="39" customFormat="true" ht="15.75" hidden="false" customHeight="false" outlineLevel="5" collapsed="false">
      <c r="A42" s="27" t="s">
        <v>47</v>
      </c>
      <c r="B42" s="28" t="s">
        <v>52</v>
      </c>
      <c r="C42" s="28" t="s">
        <v>55</v>
      </c>
      <c r="D42" s="28" t="s">
        <v>48</v>
      </c>
      <c r="E42" s="28"/>
      <c r="F42" s="29" t="n">
        <v>500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30"/>
      <c r="W42" s="31" t="n">
        <v>0</v>
      </c>
      <c r="X42" s="19" t="n">
        <f aca="false">W42/F42*100</f>
        <v>0</v>
      </c>
    </row>
    <row r="43" s="39" customFormat="true" ht="15.75" hidden="false" customHeight="true" outlineLevel="3" collapsed="false">
      <c r="A43" s="32" t="s">
        <v>56</v>
      </c>
      <c r="B43" s="33" t="s">
        <v>57</v>
      </c>
      <c r="C43" s="33" t="s">
        <v>15</v>
      </c>
      <c r="D43" s="33" t="s">
        <v>16</v>
      </c>
      <c r="E43" s="33"/>
      <c r="F43" s="34" t="n">
        <f aca="false">F44+F47+F49+F52+F55+F59+F62+F64+F66</f>
        <v>49871.35</v>
      </c>
      <c r="G43" s="34" t="n">
        <f aca="false">G44+G47+G49+G52+G55+G59+G62+G64+G66</f>
        <v>0</v>
      </c>
      <c r="H43" s="34" t="n">
        <f aca="false">H44+H47+H49+H52+H55+H59+H62+H64+H66</f>
        <v>0</v>
      </c>
      <c r="I43" s="34" t="n">
        <f aca="false">I44+I47+I49+I52+I55+I59+I62+I64+I66</f>
        <v>0</v>
      </c>
      <c r="J43" s="34" t="n">
        <f aca="false">J44+J47+J49+J52+J55+J59+J62+J64+J66</f>
        <v>0</v>
      </c>
      <c r="K43" s="34" t="n">
        <f aca="false">K44+K47+K49+K52+K55+K59+K62+K64+K66</f>
        <v>0</v>
      </c>
      <c r="L43" s="34" t="n">
        <f aca="false">L44+L47+L49+L52+L55+L59+L62+L64+L66</f>
        <v>0</v>
      </c>
      <c r="M43" s="34" t="n">
        <f aca="false">M44+M47+M49+M52+M55+M59+M62+M64+M66</f>
        <v>0</v>
      </c>
      <c r="N43" s="34" t="n">
        <f aca="false">N44+N47+N49+N52+N55+N59+N62+N64+N66</f>
        <v>0</v>
      </c>
      <c r="O43" s="34" t="n">
        <f aca="false">O44+O47+O49+O52+O55+O59+O62+O64+O66</f>
        <v>0</v>
      </c>
      <c r="P43" s="34" t="n">
        <f aca="false">P44+P47+P49+P52+P55+P59+P62+P64+P66</f>
        <v>0</v>
      </c>
      <c r="Q43" s="34" t="n">
        <f aca="false">Q44+Q47+Q49+Q52+Q55+Q59+Q62+Q64+Q66</f>
        <v>0</v>
      </c>
      <c r="R43" s="34" t="n">
        <f aca="false">R44+R47+R49+R52+R55+R59+R62+R64+R66</f>
        <v>0</v>
      </c>
      <c r="S43" s="34" t="n">
        <f aca="false">S44+S47+S49+S52+S55+S59+S62+S64+S66</f>
        <v>0</v>
      </c>
      <c r="T43" s="34" t="n">
        <f aca="false">T44+T47+T49+T52+T55+T59+T62+T64+T66</f>
        <v>0</v>
      </c>
      <c r="U43" s="34" t="n">
        <f aca="false">U44+U47+U49+U52+U55+U59+U62+U64+U66</f>
        <v>0</v>
      </c>
      <c r="V43" s="34" t="n">
        <f aca="false">V44+V47+V49+V52+V55+V59+V62+V64+V66</f>
        <v>0</v>
      </c>
      <c r="W43" s="34" t="n">
        <f aca="false">W44+W47+W49+W52+W55+W59+W62+W64+W66</f>
        <v>29177.90383</v>
      </c>
      <c r="X43" s="19" t="n">
        <f aca="false">W43/F43*100</f>
        <v>58.5063444843583</v>
      </c>
    </row>
    <row r="44" s="39" customFormat="true" ht="15.75" hidden="false" customHeight="false" outlineLevel="3" collapsed="false">
      <c r="A44" s="24" t="s">
        <v>58</v>
      </c>
      <c r="B44" s="25" t="s">
        <v>57</v>
      </c>
      <c r="C44" s="25" t="s">
        <v>59</v>
      </c>
      <c r="D44" s="25" t="s">
        <v>16</v>
      </c>
      <c r="E44" s="25"/>
      <c r="F44" s="26" t="n">
        <f aca="false">F45</f>
        <v>1300</v>
      </c>
      <c r="G44" s="26" t="n">
        <f aca="false">G45</f>
        <v>0</v>
      </c>
      <c r="H44" s="26" t="n">
        <f aca="false">H45</f>
        <v>0</v>
      </c>
      <c r="I44" s="26" t="n">
        <f aca="false">I45</f>
        <v>0</v>
      </c>
      <c r="J44" s="26" t="n">
        <f aca="false">J45</f>
        <v>0</v>
      </c>
      <c r="K44" s="26" t="n">
        <f aca="false">K45</f>
        <v>0</v>
      </c>
      <c r="L44" s="26" t="n">
        <f aca="false">L45</f>
        <v>0</v>
      </c>
      <c r="M44" s="26" t="n">
        <f aca="false">M45</f>
        <v>0</v>
      </c>
      <c r="N44" s="26" t="n">
        <f aca="false">N45</f>
        <v>0</v>
      </c>
      <c r="O44" s="26" t="n">
        <f aca="false">O45</f>
        <v>0</v>
      </c>
      <c r="P44" s="26" t="n">
        <f aca="false">P45</f>
        <v>0</v>
      </c>
      <c r="Q44" s="26" t="n">
        <f aca="false">Q45</f>
        <v>0</v>
      </c>
      <c r="R44" s="26" t="n">
        <f aca="false">R45</f>
        <v>0</v>
      </c>
      <c r="S44" s="26" t="n">
        <f aca="false">S45</f>
        <v>0</v>
      </c>
      <c r="T44" s="26" t="n">
        <f aca="false">T45</f>
        <v>0</v>
      </c>
      <c r="U44" s="26" t="n">
        <f aca="false">U45</f>
        <v>0</v>
      </c>
      <c r="V44" s="26" t="n">
        <f aca="false">V45</f>
        <v>0</v>
      </c>
      <c r="W44" s="26" t="n">
        <f aca="false">W45</f>
        <v>950</v>
      </c>
      <c r="X44" s="19" t="n">
        <f aca="false">W44/F44*100</f>
        <v>73.0769230769231</v>
      </c>
    </row>
    <row r="45" s="39" customFormat="true" ht="31.5" hidden="false" customHeight="false" outlineLevel="4" collapsed="false">
      <c r="A45" s="27" t="s">
        <v>60</v>
      </c>
      <c r="B45" s="28" t="s">
        <v>57</v>
      </c>
      <c r="C45" s="28" t="s">
        <v>61</v>
      </c>
      <c r="D45" s="28" t="s">
        <v>16</v>
      </c>
      <c r="E45" s="28"/>
      <c r="F45" s="29" t="n">
        <f aca="false">F46</f>
        <v>1300</v>
      </c>
      <c r="G45" s="29" t="n">
        <f aca="false">G46</f>
        <v>0</v>
      </c>
      <c r="H45" s="29" t="n">
        <f aca="false">H46</f>
        <v>0</v>
      </c>
      <c r="I45" s="29" t="n">
        <f aca="false">I46</f>
        <v>0</v>
      </c>
      <c r="J45" s="29" t="n">
        <f aca="false">J46</f>
        <v>0</v>
      </c>
      <c r="K45" s="29" t="n">
        <f aca="false">K46</f>
        <v>0</v>
      </c>
      <c r="L45" s="29" t="n">
        <f aca="false">L46</f>
        <v>0</v>
      </c>
      <c r="M45" s="29" t="n">
        <f aca="false">M46</f>
        <v>0</v>
      </c>
      <c r="N45" s="29" t="n">
        <f aca="false">N46</f>
        <v>0</v>
      </c>
      <c r="O45" s="29" t="n">
        <f aca="false">O46</f>
        <v>0</v>
      </c>
      <c r="P45" s="29" t="n">
        <f aca="false">P46</f>
        <v>0</v>
      </c>
      <c r="Q45" s="29" t="n">
        <f aca="false">Q46</f>
        <v>0</v>
      </c>
      <c r="R45" s="29" t="n">
        <f aca="false">R46</f>
        <v>0</v>
      </c>
      <c r="S45" s="29" t="n">
        <f aca="false">S46</f>
        <v>0</v>
      </c>
      <c r="T45" s="29" t="n">
        <f aca="false">T46</f>
        <v>0</v>
      </c>
      <c r="U45" s="29" t="n">
        <f aca="false">U46</f>
        <v>0</v>
      </c>
      <c r="V45" s="29" t="n">
        <f aca="false">V46</f>
        <v>0</v>
      </c>
      <c r="W45" s="29" t="n">
        <f aca="false">W46</f>
        <v>950</v>
      </c>
      <c r="X45" s="19" t="n">
        <f aca="false">W45/F45*100</f>
        <v>73.0769230769231</v>
      </c>
    </row>
    <row r="46" s="39" customFormat="true" ht="15.75" hidden="false" customHeight="false" outlineLevel="5" collapsed="false">
      <c r="A46" s="27" t="s">
        <v>23</v>
      </c>
      <c r="B46" s="28" t="s">
        <v>57</v>
      </c>
      <c r="C46" s="28" t="s">
        <v>61</v>
      </c>
      <c r="D46" s="28" t="s">
        <v>24</v>
      </c>
      <c r="E46" s="28"/>
      <c r="F46" s="29" t="n">
        <v>1300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30"/>
      <c r="W46" s="31" t="n">
        <v>950</v>
      </c>
      <c r="X46" s="19" t="n">
        <f aca="false">W46/F46*100</f>
        <v>73.0769230769231</v>
      </c>
    </row>
    <row r="47" s="39" customFormat="true" ht="31.5" hidden="false" customHeight="false" outlineLevel="5" collapsed="false">
      <c r="A47" s="27" t="s">
        <v>62</v>
      </c>
      <c r="B47" s="28" t="s">
        <v>57</v>
      </c>
      <c r="C47" s="28" t="s">
        <v>63</v>
      </c>
      <c r="D47" s="28" t="s">
        <v>16</v>
      </c>
      <c r="E47" s="28"/>
      <c r="F47" s="29" t="n">
        <f aca="false">F48</f>
        <v>344</v>
      </c>
      <c r="G47" s="29" t="n">
        <f aca="false">G48</f>
        <v>0</v>
      </c>
      <c r="H47" s="29" t="n">
        <f aca="false">H48</f>
        <v>0</v>
      </c>
      <c r="I47" s="29" t="n">
        <f aca="false">I48</f>
        <v>0</v>
      </c>
      <c r="J47" s="29" t="n">
        <f aca="false">J48</f>
        <v>0</v>
      </c>
      <c r="K47" s="29" t="n">
        <f aca="false">K48</f>
        <v>0</v>
      </c>
      <c r="L47" s="29" t="n">
        <f aca="false">L48</f>
        <v>0</v>
      </c>
      <c r="M47" s="29" t="n">
        <f aca="false">M48</f>
        <v>0</v>
      </c>
      <c r="N47" s="29" t="n">
        <f aca="false">N48</f>
        <v>0</v>
      </c>
      <c r="O47" s="29" t="n">
        <f aca="false">O48</f>
        <v>0</v>
      </c>
      <c r="P47" s="29" t="n">
        <f aca="false">P48</f>
        <v>0</v>
      </c>
      <c r="Q47" s="29" t="n">
        <f aca="false">Q48</f>
        <v>0</v>
      </c>
      <c r="R47" s="29" t="n">
        <f aca="false">R48</f>
        <v>0</v>
      </c>
      <c r="S47" s="29" t="n">
        <f aca="false">S48</f>
        <v>0</v>
      </c>
      <c r="T47" s="29" t="n">
        <f aca="false">T48</f>
        <v>0</v>
      </c>
      <c r="U47" s="29" t="n">
        <f aca="false">U48</f>
        <v>0</v>
      </c>
      <c r="V47" s="29" t="n">
        <f aca="false">V48</f>
        <v>0</v>
      </c>
      <c r="W47" s="29" t="n">
        <f aca="false">W48</f>
        <v>30.27305</v>
      </c>
      <c r="X47" s="19" t="n">
        <f aca="false">W47/F47*100</f>
        <v>8.80030523255814</v>
      </c>
    </row>
    <row r="48" s="39" customFormat="true" ht="15.75" hidden="false" customHeight="false" outlineLevel="5" collapsed="false">
      <c r="A48" s="27" t="s">
        <v>23</v>
      </c>
      <c r="B48" s="28" t="s">
        <v>57</v>
      </c>
      <c r="C48" s="28" t="s">
        <v>63</v>
      </c>
      <c r="D48" s="28" t="s">
        <v>24</v>
      </c>
      <c r="E48" s="28"/>
      <c r="F48" s="29" t="n">
        <v>344</v>
      </c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30"/>
      <c r="W48" s="31" t="n">
        <v>30.27305</v>
      </c>
      <c r="X48" s="19" t="n">
        <f aca="false">W48/F48*100</f>
        <v>8.80030523255814</v>
      </c>
    </row>
    <row r="49" s="39" customFormat="true" ht="49.5" hidden="false" customHeight="true" outlineLevel="6" collapsed="false">
      <c r="A49" s="24" t="s">
        <v>19</v>
      </c>
      <c r="B49" s="25" t="s">
        <v>57</v>
      </c>
      <c r="C49" s="25" t="s">
        <v>20</v>
      </c>
      <c r="D49" s="25" t="s">
        <v>16</v>
      </c>
      <c r="E49" s="25"/>
      <c r="F49" s="26" t="n">
        <f aca="false">F50</f>
        <v>13931.36</v>
      </c>
      <c r="G49" s="26" t="n">
        <f aca="false">G50</f>
        <v>0</v>
      </c>
      <c r="H49" s="26" t="n">
        <f aca="false">H50</f>
        <v>0</v>
      </c>
      <c r="I49" s="26" t="n">
        <f aca="false">I50</f>
        <v>0</v>
      </c>
      <c r="J49" s="26" t="n">
        <f aca="false">J50</f>
        <v>0</v>
      </c>
      <c r="K49" s="26" t="n">
        <f aca="false">K50</f>
        <v>0</v>
      </c>
      <c r="L49" s="26" t="n">
        <f aca="false">L50</f>
        <v>0</v>
      </c>
      <c r="M49" s="26" t="n">
        <f aca="false">M50</f>
        <v>0</v>
      </c>
      <c r="N49" s="26" t="n">
        <f aca="false">N50</f>
        <v>0</v>
      </c>
      <c r="O49" s="26" t="n">
        <f aca="false">O50</f>
        <v>0</v>
      </c>
      <c r="P49" s="26" t="n">
        <f aca="false">P50</f>
        <v>0</v>
      </c>
      <c r="Q49" s="26" t="n">
        <f aca="false">Q50</f>
        <v>0</v>
      </c>
      <c r="R49" s="26" t="n">
        <f aca="false">R50</f>
        <v>0</v>
      </c>
      <c r="S49" s="26" t="n">
        <f aca="false">S50</f>
        <v>0</v>
      </c>
      <c r="T49" s="26" t="n">
        <f aca="false">T50</f>
        <v>0</v>
      </c>
      <c r="U49" s="26" t="n">
        <f aca="false">U50</f>
        <v>0</v>
      </c>
      <c r="V49" s="26" t="n">
        <f aca="false">V50</f>
        <v>0</v>
      </c>
      <c r="W49" s="26" t="n">
        <f aca="false">W50</f>
        <v>9539.0701</v>
      </c>
      <c r="X49" s="19" t="n">
        <f aca="false">W49/F49*100</f>
        <v>68.4719230570454</v>
      </c>
    </row>
    <row r="50" s="39" customFormat="true" ht="15.75" hidden="false" customHeight="false" outlineLevel="4" collapsed="false">
      <c r="A50" s="27" t="s">
        <v>27</v>
      </c>
      <c r="B50" s="28" t="s">
        <v>57</v>
      </c>
      <c r="C50" s="28" t="s">
        <v>28</v>
      </c>
      <c r="D50" s="28" t="s">
        <v>16</v>
      </c>
      <c r="E50" s="28"/>
      <c r="F50" s="29" t="n">
        <f aca="false">F51</f>
        <v>13931.36</v>
      </c>
      <c r="G50" s="29" t="n">
        <f aca="false">G51</f>
        <v>0</v>
      </c>
      <c r="H50" s="29" t="n">
        <f aca="false">H51</f>
        <v>0</v>
      </c>
      <c r="I50" s="29" t="n">
        <f aca="false">I51</f>
        <v>0</v>
      </c>
      <c r="J50" s="29" t="n">
        <f aca="false">J51</f>
        <v>0</v>
      </c>
      <c r="K50" s="29" t="n">
        <f aca="false">K51</f>
        <v>0</v>
      </c>
      <c r="L50" s="29" t="n">
        <f aca="false">L51</f>
        <v>0</v>
      </c>
      <c r="M50" s="29" t="n">
        <f aca="false">M51</f>
        <v>0</v>
      </c>
      <c r="N50" s="29" t="n">
        <f aca="false">N51</f>
        <v>0</v>
      </c>
      <c r="O50" s="29" t="n">
        <f aca="false">O51</f>
        <v>0</v>
      </c>
      <c r="P50" s="29" t="n">
        <f aca="false">P51</f>
        <v>0</v>
      </c>
      <c r="Q50" s="29" t="n">
        <f aca="false">Q51</f>
        <v>0</v>
      </c>
      <c r="R50" s="29" t="n">
        <f aca="false">R51</f>
        <v>0</v>
      </c>
      <c r="S50" s="29" t="n">
        <f aca="false">S51</f>
        <v>0</v>
      </c>
      <c r="T50" s="29" t="n">
        <f aca="false">T51</f>
        <v>0</v>
      </c>
      <c r="U50" s="29" t="n">
        <f aca="false">U51</f>
        <v>0</v>
      </c>
      <c r="V50" s="29" t="n">
        <f aca="false">V51</f>
        <v>0</v>
      </c>
      <c r="W50" s="29" t="n">
        <f aca="false">W51</f>
        <v>9539.0701</v>
      </c>
      <c r="X50" s="19" t="n">
        <f aca="false">W50/F50*100</f>
        <v>68.4719230570454</v>
      </c>
    </row>
    <row r="51" s="39" customFormat="true" ht="15.75" hidden="false" customHeight="false" outlineLevel="5" collapsed="false">
      <c r="A51" s="27" t="s">
        <v>23</v>
      </c>
      <c r="B51" s="28" t="s">
        <v>57</v>
      </c>
      <c r="C51" s="28" t="s">
        <v>28</v>
      </c>
      <c r="D51" s="28" t="s">
        <v>24</v>
      </c>
      <c r="E51" s="28"/>
      <c r="F51" s="29" t="n">
        <v>13931.36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30"/>
      <c r="W51" s="31" t="n">
        <v>9539.0701</v>
      </c>
      <c r="X51" s="19" t="n">
        <f aca="false">W51/F51*100</f>
        <v>68.4719230570454</v>
      </c>
    </row>
    <row r="52" s="39" customFormat="true" ht="47.25" hidden="false" customHeight="false" outlineLevel="6" collapsed="false">
      <c r="A52" s="24" t="s">
        <v>64</v>
      </c>
      <c r="B52" s="25" t="s">
        <v>57</v>
      </c>
      <c r="C52" s="25" t="s">
        <v>65</v>
      </c>
      <c r="D52" s="25" t="s">
        <v>16</v>
      </c>
      <c r="E52" s="25"/>
      <c r="F52" s="26" t="n">
        <f aca="false">F53</f>
        <v>555</v>
      </c>
      <c r="G52" s="26" t="n">
        <f aca="false">G53</f>
        <v>0</v>
      </c>
      <c r="H52" s="26" t="n">
        <f aca="false">H53</f>
        <v>0</v>
      </c>
      <c r="I52" s="26" t="n">
        <f aca="false">I53</f>
        <v>0</v>
      </c>
      <c r="J52" s="26" t="n">
        <f aca="false">J53</f>
        <v>0</v>
      </c>
      <c r="K52" s="26" t="n">
        <f aca="false">K53</f>
        <v>0</v>
      </c>
      <c r="L52" s="26" t="n">
        <f aca="false">L53</f>
        <v>0</v>
      </c>
      <c r="M52" s="26" t="n">
        <f aca="false">M53</f>
        <v>0</v>
      </c>
      <c r="N52" s="26" t="n">
        <f aca="false">N53</f>
        <v>0</v>
      </c>
      <c r="O52" s="26" t="n">
        <f aca="false">O53</f>
        <v>0</v>
      </c>
      <c r="P52" s="26" t="n">
        <f aca="false">P53</f>
        <v>0</v>
      </c>
      <c r="Q52" s="26" t="n">
        <f aca="false">Q53</f>
        <v>0</v>
      </c>
      <c r="R52" s="26" t="n">
        <f aca="false">R53</f>
        <v>0</v>
      </c>
      <c r="S52" s="26" t="n">
        <f aca="false">S53</f>
        <v>0</v>
      </c>
      <c r="T52" s="26" t="n">
        <f aca="false">T53</f>
        <v>0</v>
      </c>
      <c r="U52" s="26" t="n">
        <f aca="false">U53</f>
        <v>0</v>
      </c>
      <c r="V52" s="26" t="n">
        <f aca="false">V53</f>
        <v>0</v>
      </c>
      <c r="W52" s="26" t="n">
        <f aca="false">W53</f>
        <v>277.89792</v>
      </c>
      <c r="X52" s="19" t="n">
        <f aca="false">W52/F52*100</f>
        <v>50.0716972972973</v>
      </c>
    </row>
    <row r="53" s="39" customFormat="true" ht="32.25" hidden="false" customHeight="true" outlineLevel="4" collapsed="false">
      <c r="A53" s="27" t="s">
        <v>66</v>
      </c>
      <c r="B53" s="28" t="s">
        <v>57</v>
      </c>
      <c r="C53" s="28" t="s">
        <v>67</v>
      </c>
      <c r="D53" s="28" t="s">
        <v>16</v>
      </c>
      <c r="E53" s="28"/>
      <c r="F53" s="29" t="n">
        <f aca="false">F54</f>
        <v>555</v>
      </c>
      <c r="G53" s="29" t="n">
        <f aca="false">G54</f>
        <v>0</v>
      </c>
      <c r="H53" s="29" t="n">
        <f aca="false">H54</f>
        <v>0</v>
      </c>
      <c r="I53" s="29" t="n">
        <f aca="false">I54</f>
        <v>0</v>
      </c>
      <c r="J53" s="29" t="n">
        <f aca="false">J54</f>
        <v>0</v>
      </c>
      <c r="K53" s="29" t="n">
        <f aca="false">K54</f>
        <v>0</v>
      </c>
      <c r="L53" s="29" t="n">
        <f aca="false">L54</f>
        <v>0</v>
      </c>
      <c r="M53" s="29" t="n">
        <f aca="false">M54</f>
        <v>0</v>
      </c>
      <c r="N53" s="29" t="n">
        <f aca="false">N54</f>
        <v>0</v>
      </c>
      <c r="O53" s="29" t="n">
        <f aca="false">O54</f>
        <v>0</v>
      </c>
      <c r="P53" s="29" t="n">
        <f aca="false">P54</f>
        <v>0</v>
      </c>
      <c r="Q53" s="29" t="n">
        <f aca="false">Q54</f>
        <v>0</v>
      </c>
      <c r="R53" s="29" t="n">
        <f aca="false">R54</f>
        <v>0</v>
      </c>
      <c r="S53" s="29" t="n">
        <f aca="false">S54</f>
        <v>0</v>
      </c>
      <c r="T53" s="29" t="n">
        <f aca="false">T54</f>
        <v>0</v>
      </c>
      <c r="U53" s="29" t="n">
        <f aca="false">U54</f>
        <v>0</v>
      </c>
      <c r="V53" s="29" t="n">
        <f aca="false">V54</f>
        <v>0</v>
      </c>
      <c r="W53" s="29" t="n">
        <f aca="false">W54</f>
        <v>277.89792</v>
      </c>
      <c r="X53" s="19" t="n">
        <f aca="false">W53/F53*100</f>
        <v>50.0716972972973</v>
      </c>
    </row>
    <row r="54" s="39" customFormat="true" ht="15.75" hidden="false" customHeight="false" outlineLevel="5" collapsed="false">
      <c r="A54" s="27" t="s">
        <v>23</v>
      </c>
      <c r="B54" s="28" t="s">
        <v>57</v>
      </c>
      <c r="C54" s="28" t="s">
        <v>67</v>
      </c>
      <c r="D54" s="28" t="s">
        <v>24</v>
      </c>
      <c r="E54" s="28"/>
      <c r="F54" s="29" t="n">
        <v>555</v>
      </c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30"/>
      <c r="W54" s="31" t="n">
        <v>277.89792</v>
      </c>
      <c r="X54" s="19" t="n">
        <f aca="false">W54/F54*100</f>
        <v>50.0716972972973</v>
      </c>
    </row>
    <row r="55" s="39" customFormat="true" ht="32.25" hidden="false" customHeight="true" outlineLevel="6" collapsed="false">
      <c r="A55" s="24" t="s">
        <v>68</v>
      </c>
      <c r="B55" s="25" t="s">
        <v>57</v>
      </c>
      <c r="C55" s="25" t="s">
        <v>69</v>
      </c>
      <c r="D55" s="25" t="s">
        <v>16</v>
      </c>
      <c r="E55" s="25"/>
      <c r="F55" s="26" t="n">
        <f aca="false">F57+F56</f>
        <v>6027.44</v>
      </c>
      <c r="G55" s="26" t="n">
        <f aca="false">G57+G56</f>
        <v>0</v>
      </c>
      <c r="H55" s="26" t="n">
        <f aca="false">H57+H56</f>
        <v>0</v>
      </c>
      <c r="I55" s="26" t="n">
        <f aca="false">I57+I56</f>
        <v>0</v>
      </c>
      <c r="J55" s="26" t="n">
        <f aca="false">J57+J56</f>
        <v>0</v>
      </c>
      <c r="K55" s="26" t="n">
        <f aca="false">K57+K56</f>
        <v>0</v>
      </c>
      <c r="L55" s="26" t="n">
        <f aca="false">L57+L56</f>
        <v>0</v>
      </c>
      <c r="M55" s="26" t="n">
        <f aca="false">M57+M56</f>
        <v>0</v>
      </c>
      <c r="N55" s="26" t="n">
        <f aca="false">N57+N56</f>
        <v>0</v>
      </c>
      <c r="O55" s="26" t="n">
        <f aca="false">O57+O56</f>
        <v>0</v>
      </c>
      <c r="P55" s="26" t="n">
        <f aca="false">P57+P56</f>
        <v>0</v>
      </c>
      <c r="Q55" s="26" t="n">
        <f aca="false">Q57+Q56</f>
        <v>0</v>
      </c>
      <c r="R55" s="26" t="n">
        <f aca="false">R57+R56</f>
        <v>0</v>
      </c>
      <c r="S55" s="26" t="n">
        <f aca="false">S57+S56</f>
        <v>0</v>
      </c>
      <c r="T55" s="26" t="n">
        <f aca="false">T57+T56</f>
        <v>0</v>
      </c>
      <c r="U55" s="26" t="n">
        <f aca="false">U57+U56</f>
        <v>0</v>
      </c>
      <c r="V55" s="26" t="n">
        <f aca="false">V57+V56</f>
        <v>0</v>
      </c>
      <c r="W55" s="26" t="n">
        <f aca="false">W57+W56</f>
        <v>1067.9833</v>
      </c>
      <c r="X55" s="19" t="n">
        <f aca="false">W55/F55*100</f>
        <v>17.7186881993019</v>
      </c>
    </row>
    <row r="56" s="39" customFormat="true" ht="16.5" hidden="false" customHeight="true" outlineLevel="6" collapsed="false">
      <c r="A56" s="27" t="s">
        <v>23</v>
      </c>
      <c r="B56" s="28" t="s">
        <v>57</v>
      </c>
      <c r="C56" s="28" t="s">
        <v>69</v>
      </c>
      <c r="D56" s="28" t="s">
        <v>24</v>
      </c>
      <c r="E56" s="28"/>
      <c r="F56" s="29" t="n">
        <v>3000</v>
      </c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30"/>
      <c r="W56" s="31" t="n">
        <v>0</v>
      </c>
      <c r="X56" s="19" t="n">
        <f aca="false">W56/F56*100</f>
        <v>0</v>
      </c>
    </row>
    <row r="57" s="39" customFormat="true" ht="15.75" hidden="false" customHeight="true" outlineLevel="4" collapsed="false">
      <c r="A57" s="27" t="s">
        <v>70</v>
      </c>
      <c r="B57" s="28" t="s">
        <v>57</v>
      </c>
      <c r="C57" s="28" t="s">
        <v>71</v>
      </c>
      <c r="D57" s="28" t="s">
        <v>16</v>
      </c>
      <c r="E57" s="28"/>
      <c r="F57" s="29" t="n">
        <f aca="false">F58</f>
        <v>3027.44</v>
      </c>
      <c r="G57" s="29" t="n">
        <f aca="false">G58</f>
        <v>0</v>
      </c>
      <c r="H57" s="29" t="n">
        <f aca="false">H58</f>
        <v>0</v>
      </c>
      <c r="I57" s="29" t="n">
        <f aca="false">I58</f>
        <v>0</v>
      </c>
      <c r="J57" s="29" t="n">
        <f aca="false">J58</f>
        <v>0</v>
      </c>
      <c r="K57" s="29" t="n">
        <f aca="false">K58</f>
        <v>0</v>
      </c>
      <c r="L57" s="29" t="n">
        <f aca="false">L58</f>
        <v>0</v>
      </c>
      <c r="M57" s="29" t="n">
        <f aca="false">M58</f>
        <v>0</v>
      </c>
      <c r="N57" s="29" t="n">
        <f aca="false">N58</f>
        <v>0</v>
      </c>
      <c r="O57" s="29" t="n">
        <f aca="false">O58</f>
        <v>0</v>
      </c>
      <c r="P57" s="29" t="n">
        <f aca="false">P58</f>
        <v>0</v>
      </c>
      <c r="Q57" s="29" t="n">
        <f aca="false">Q58</f>
        <v>0</v>
      </c>
      <c r="R57" s="29" t="n">
        <f aca="false">R58</f>
        <v>0</v>
      </c>
      <c r="S57" s="29" t="n">
        <f aca="false">S58</f>
        <v>0</v>
      </c>
      <c r="T57" s="29" t="n">
        <f aca="false">T58</f>
        <v>0</v>
      </c>
      <c r="U57" s="29" t="n">
        <f aca="false">U58</f>
        <v>0</v>
      </c>
      <c r="V57" s="29" t="n">
        <f aca="false">V58</f>
        <v>0</v>
      </c>
      <c r="W57" s="29" t="n">
        <f aca="false">W58</f>
        <v>1067.9833</v>
      </c>
      <c r="X57" s="19" t="n">
        <f aca="false">W57/F57*100</f>
        <v>35.2767784002325</v>
      </c>
    </row>
    <row r="58" s="39" customFormat="true" ht="15.75" hidden="false" customHeight="false" outlineLevel="5" collapsed="false">
      <c r="A58" s="27" t="s">
        <v>23</v>
      </c>
      <c r="B58" s="28" t="s">
        <v>57</v>
      </c>
      <c r="C58" s="28" t="s">
        <v>71</v>
      </c>
      <c r="D58" s="28" t="s">
        <v>24</v>
      </c>
      <c r="E58" s="28"/>
      <c r="F58" s="29" t="n">
        <v>3027.44</v>
      </c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30"/>
      <c r="W58" s="31" t="n">
        <v>1067.9833</v>
      </c>
      <c r="X58" s="19" t="n">
        <f aca="false">W58/F58*100</f>
        <v>35.2767784002325</v>
      </c>
    </row>
    <row r="59" s="39" customFormat="true" ht="15.75" hidden="false" customHeight="false" outlineLevel="6" collapsed="false">
      <c r="A59" s="24" t="s">
        <v>72</v>
      </c>
      <c r="B59" s="25" t="s">
        <v>57</v>
      </c>
      <c r="C59" s="25" t="s">
        <v>73</v>
      </c>
      <c r="D59" s="25" t="s">
        <v>16</v>
      </c>
      <c r="E59" s="25"/>
      <c r="F59" s="26" t="n">
        <f aca="false">F60</f>
        <v>26252.55</v>
      </c>
      <c r="G59" s="26" t="n">
        <f aca="false">G60</f>
        <v>0</v>
      </c>
      <c r="H59" s="26" t="n">
        <f aca="false">H60</f>
        <v>0</v>
      </c>
      <c r="I59" s="26" t="n">
        <f aca="false">I60</f>
        <v>0</v>
      </c>
      <c r="J59" s="26" t="n">
        <f aca="false">J60</f>
        <v>0</v>
      </c>
      <c r="K59" s="26" t="n">
        <f aca="false">K60</f>
        <v>0</v>
      </c>
      <c r="L59" s="26" t="n">
        <f aca="false">L60</f>
        <v>0</v>
      </c>
      <c r="M59" s="26" t="n">
        <f aca="false">M60</f>
        <v>0</v>
      </c>
      <c r="N59" s="26" t="n">
        <f aca="false">N60</f>
        <v>0</v>
      </c>
      <c r="O59" s="26" t="n">
        <f aca="false">O60</f>
        <v>0</v>
      </c>
      <c r="P59" s="26" t="n">
        <f aca="false">P60</f>
        <v>0</v>
      </c>
      <c r="Q59" s="26" t="n">
        <f aca="false">Q60</f>
        <v>0</v>
      </c>
      <c r="R59" s="26" t="n">
        <f aca="false">R60</f>
        <v>0</v>
      </c>
      <c r="S59" s="26" t="n">
        <f aca="false">S60</f>
        <v>0</v>
      </c>
      <c r="T59" s="26" t="n">
        <f aca="false">T60</f>
        <v>0</v>
      </c>
      <c r="U59" s="26" t="n">
        <f aca="false">U60</f>
        <v>0</v>
      </c>
      <c r="V59" s="26" t="n">
        <f aca="false">V60</f>
        <v>0</v>
      </c>
      <c r="W59" s="26" t="n">
        <f aca="false">W60</f>
        <v>16240.50148</v>
      </c>
      <c r="X59" s="19" t="n">
        <f aca="false">W59/F59*100</f>
        <v>61.8625675601037</v>
      </c>
    </row>
    <row r="60" s="39" customFormat="true" ht="15.75" hidden="false" customHeight="false" outlineLevel="6" collapsed="false">
      <c r="A60" s="40" t="s">
        <v>74</v>
      </c>
      <c r="B60" s="41" t="s">
        <v>57</v>
      </c>
      <c r="C60" s="41" t="s">
        <v>75</v>
      </c>
      <c r="D60" s="41" t="s">
        <v>16</v>
      </c>
      <c r="E60" s="41"/>
      <c r="F60" s="42" t="n">
        <f aca="false">F61</f>
        <v>26252.55</v>
      </c>
      <c r="G60" s="42" t="n">
        <f aca="false">G61</f>
        <v>0</v>
      </c>
      <c r="H60" s="42" t="n">
        <f aca="false">H61</f>
        <v>0</v>
      </c>
      <c r="I60" s="42" t="n">
        <f aca="false">I61</f>
        <v>0</v>
      </c>
      <c r="J60" s="42" t="n">
        <f aca="false">J61</f>
        <v>0</v>
      </c>
      <c r="K60" s="42" t="n">
        <f aca="false">K61</f>
        <v>0</v>
      </c>
      <c r="L60" s="42" t="n">
        <f aca="false">L61</f>
        <v>0</v>
      </c>
      <c r="M60" s="42" t="n">
        <f aca="false">M61</f>
        <v>0</v>
      </c>
      <c r="N60" s="42" t="n">
        <f aca="false">N61</f>
        <v>0</v>
      </c>
      <c r="O60" s="42" t="n">
        <f aca="false">O61</f>
        <v>0</v>
      </c>
      <c r="P60" s="42" t="n">
        <f aca="false">P61</f>
        <v>0</v>
      </c>
      <c r="Q60" s="42" t="n">
        <f aca="false">Q61</f>
        <v>0</v>
      </c>
      <c r="R60" s="42" t="n">
        <f aca="false">R61</f>
        <v>0</v>
      </c>
      <c r="S60" s="42" t="n">
        <f aca="false">S61</f>
        <v>0</v>
      </c>
      <c r="T60" s="42" t="n">
        <f aca="false">T61</f>
        <v>0</v>
      </c>
      <c r="U60" s="42" t="n">
        <f aca="false">U61</f>
        <v>0</v>
      </c>
      <c r="V60" s="42" t="n">
        <f aca="false">V61</f>
        <v>0</v>
      </c>
      <c r="W60" s="42" t="n">
        <f aca="false">W61</f>
        <v>16240.50148</v>
      </c>
      <c r="X60" s="19" t="n">
        <f aca="false">W60/F60*100</f>
        <v>61.8625675601037</v>
      </c>
    </row>
    <row r="61" s="39" customFormat="true" ht="15.75" hidden="false" customHeight="false" outlineLevel="6" collapsed="false">
      <c r="A61" s="40" t="s">
        <v>76</v>
      </c>
      <c r="B61" s="41" t="s">
        <v>57</v>
      </c>
      <c r="C61" s="41" t="s">
        <v>75</v>
      </c>
      <c r="D61" s="41" t="s">
        <v>77</v>
      </c>
      <c r="E61" s="41"/>
      <c r="F61" s="42" t="n">
        <v>26252.55</v>
      </c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3"/>
      <c r="W61" s="44" t="n">
        <v>16240.50148</v>
      </c>
      <c r="X61" s="19" t="n">
        <f aca="false">W61/F61*100</f>
        <v>61.8625675601037</v>
      </c>
    </row>
    <row r="62" s="39" customFormat="true" ht="31.5" hidden="false" customHeight="false" outlineLevel="6" collapsed="false">
      <c r="A62" s="24" t="s">
        <v>78</v>
      </c>
      <c r="B62" s="25" t="s">
        <v>57</v>
      </c>
      <c r="C62" s="25" t="s">
        <v>79</v>
      </c>
      <c r="D62" s="25" t="s">
        <v>16</v>
      </c>
      <c r="E62" s="25"/>
      <c r="F62" s="26" t="n">
        <f aca="false">F63</f>
        <v>443</v>
      </c>
      <c r="G62" s="26" t="n">
        <f aca="false">G63</f>
        <v>0</v>
      </c>
      <c r="H62" s="26" t="n">
        <f aca="false">H63</f>
        <v>0</v>
      </c>
      <c r="I62" s="26" t="n">
        <f aca="false">I63</f>
        <v>0</v>
      </c>
      <c r="J62" s="26" t="n">
        <f aca="false">J63</f>
        <v>0</v>
      </c>
      <c r="K62" s="26" t="n">
        <f aca="false">K63</f>
        <v>0</v>
      </c>
      <c r="L62" s="26" t="n">
        <f aca="false">L63</f>
        <v>0</v>
      </c>
      <c r="M62" s="26" t="n">
        <f aca="false">M63</f>
        <v>0</v>
      </c>
      <c r="N62" s="26" t="n">
        <f aca="false">N63</f>
        <v>0</v>
      </c>
      <c r="O62" s="26" t="n">
        <f aca="false">O63</f>
        <v>0</v>
      </c>
      <c r="P62" s="26" t="n">
        <f aca="false">P63</f>
        <v>0</v>
      </c>
      <c r="Q62" s="26" t="n">
        <f aca="false">Q63</f>
        <v>0</v>
      </c>
      <c r="R62" s="26" t="n">
        <f aca="false">R63</f>
        <v>0</v>
      </c>
      <c r="S62" s="26" t="n">
        <f aca="false">S63</f>
        <v>0</v>
      </c>
      <c r="T62" s="26" t="n">
        <f aca="false">T63</f>
        <v>0</v>
      </c>
      <c r="U62" s="26" t="n">
        <f aca="false">U63</f>
        <v>0</v>
      </c>
      <c r="V62" s="26" t="n">
        <f aca="false">V63</f>
        <v>0</v>
      </c>
      <c r="W62" s="26" t="n">
        <f aca="false">W63</f>
        <v>332.248</v>
      </c>
      <c r="X62" s="19" t="n">
        <f aca="false">W62/F62*100</f>
        <v>74.9995485327314</v>
      </c>
    </row>
    <row r="63" s="39" customFormat="true" ht="15.75" hidden="false" customHeight="false" outlineLevel="6" collapsed="false">
      <c r="A63" s="27" t="s">
        <v>23</v>
      </c>
      <c r="B63" s="41" t="s">
        <v>57</v>
      </c>
      <c r="C63" s="41" t="s">
        <v>79</v>
      </c>
      <c r="D63" s="41" t="s">
        <v>24</v>
      </c>
      <c r="E63" s="41"/>
      <c r="F63" s="42" t="n">
        <v>443</v>
      </c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3"/>
      <c r="W63" s="44" t="n">
        <v>332.248</v>
      </c>
      <c r="X63" s="19" t="n">
        <f aca="false">W63/F63*100</f>
        <v>74.9995485327314</v>
      </c>
    </row>
    <row r="64" s="39" customFormat="true" ht="47.25" hidden="false" customHeight="false" outlineLevel="6" collapsed="false">
      <c r="A64" s="24" t="s">
        <v>80</v>
      </c>
      <c r="B64" s="25" t="s">
        <v>57</v>
      </c>
      <c r="C64" s="25" t="s">
        <v>81</v>
      </c>
      <c r="D64" s="25" t="s">
        <v>16</v>
      </c>
      <c r="E64" s="25"/>
      <c r="F64" s="26" t="n">
        <f aca="false">F65</f>
        <v>460</v>
      </c>
      <c r="G64" s="26" t="n">
        <f aca="false">G65</f>
        <v>0</v>
      </c>
      <c r="H64" s="26" t="n">
        <f aca="false">H65</f>
        <v>0</v>
      </c>
      <c r="I64" s="26" t="n">
        <f aca="false">I65</f>
        <v>0</v>
      </c>
      <c r="J64" s="26" t="n">
        <f aca="false">J65</f>
        <v>0</v>
      </c>
      <c r="K64" s="26" t="n">
        <f aca="false">K65</f>
        <v>0</v>
      </c>
      <c r="L64" s="26" t="n">
        <f aca="false">L65</f>
        <v>0</v>
      </c>
      <c r="M64" s="26" t="n">
        <f aca="false">M65</f>
        <v>0</v>
      </c>
      <c r="N64" s="26" t="n">
        <f aca="false">N65</f>
        <v>0</v>
      </c>
      <c r="O64" s="26" t="n">
        <f aca="false">O65</f>
        <v>0</v>
      </c>
      <c r="P64" s="26" t="n">
        <f aca="false">P65</f>
        <v>0</v>
      </c>
      <c r="Q64" s="26" t="n">
        <f aca="false">Q65</f>
        <v>0</v>
      </c>
      <c r="R64" s="26" t="n">
        <f aca="false">R65</f>
        <v>0</v>
      </c>
      <c r="S64" s="26" t="n">
        <f aca="false">S65</f>
        <v>0</v>
      </c>
      <c r="T64" s="26" t="n">
        <f aca="false">T65</f>
        <v>0</v>
      </c>
      <c r="U64" s="26" t="n">
        <f aca="false">U65</f>
        <v>0</v>
      </c>
      <c r="V64" s="26" t="n">
        <f aca="false">V65</f>
        <v>0</v>
      </c>
      <c r="W64" s="26" t="n">
        <f aca="false">W65</f>
        <v>330.176</v>
      </c>
      <c r="X64" s="19" t="n">
        <f aca="false">W64/F64*100</f>
        <v>71.7773913043478</v>
      </c>
    </row>
    <row r="65" s="39" customFormat="true" ht="15.75" hidden="false" customHeight="false" outlineLevel="6" collapsed="false">
      <c r="A65" s="27" t="s">
        <v>23</v>
      </c>
      <c r="B65" s="41" t="s">
        <v>57</v>
      </c>
      <c r="C65" s="41" t="s">
        <v>81</v>
      </c>
      <c r="D65" s="41" t="s">
        <v>24</v>
      </c>
      <c r="E65" s="41"/>
      <c r="F65" s="42" t="n">
        <v>460</v>
      </c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3"/>
      <c r="W65" s="44" t="n">
        <v>330.176</v>
      </c>
      <c r="X65" s="19" t="n">
        <f aca="false">W65/F65*100</f>
        <v>71.7773913043478</v>
      </c>
    </row>
    <row r="66" s="39" customFormat="true" ht="31.5" hidden="false" customHeight="false" outlineLevel="6" collapsed="false">
      <c r="A66" s="24" t="s">
        <v>82</v>
      </c>
      <c r="B66" s="25" t="s">
        <v>57</v>
      </c>
      <c r="C66" s="25" t="s">
        <v>83</v>
      </c>
      <c r="D66" s="25" t="s">
        <v>16</v>
      </c>
      <c r="E66" s="25"/>
      <c r="F66" s="26" t="n">
        <f aca="false">F67</f>
        <v>558</v>
      </c>
      <c r="G66" s="26" t="n">
        <f aca="false">G67</f>
        <v>0</v>
      </c>
      <c r="H66" s="26" t="n">
        <f aca="false">H67</f>
        <v>0</v>
      </c>
      <c r="I66" s="26" t="n">
        <f aca="false">I67</f>
        <v>0</v>
      </c>
      <c r="J66" s="26" t="n">
        <f aca="false">J67</f>
        <v>0</v>
      </c>
      <c r="K66" s="26" t="n">
        <f aca="false">K67</f>
        <v>0</v>
      </c>
      <c r="L66" s="26" t="n">
        <f aca="false">L67</f>
        <v>0</v>
      </c>
      <c r="M66" s="26" t="n">
        <f aca="false">M67</f>
        <v>0</v>
      </c>
      <c r="N66" s="26" t="n">
        <f aca="false">N67</f>
        <v>0</v>
      </c>
      <c r="O66" s="26" t="n">
        <f aca="false">O67</f>
        <v>0</v>
      </c>
      <c r="P66" s="26" t="n">
        <f aca="false">P67</f>
        <v>0</v>
      </c>
      <c r="Q66" s="26" t="n">
        <f aca="false">Q67</f>
        <v>0</v>
      </c>
      <c r="R66" s="26" t="n">
        <f aca="false">R67</f>
        <v>0</v>
      </c>
      <c r="S66" s="26" t="n">
        <f aca="false">S67</f>
        <v>0</v>
      </c>
      <c r="T66" s="26" t="n">
        <f aca="false">T67</f>
        <v>0</v>
      </c>
      <c r="U66" s="26" t="n">
        <f aca="false">U67</f>
        <v>0</v>
      </c>
      <c r="V66" s="26" t="n">
        <f aca="false">V67</f>
        <v>0</v>
      </c>
      <c r="W66" s="26" t="n">
        <f aca="false">W67</f>
        <v>409.75398</v>
      </c>
      <c r="X66" s="19" t="n">
        <f aca="false">W66/F66*100</f>
        <v>73.4326129032258</v>
      </c>
    </row>
    <row r="67" s="39" customFormat="true" ht="15.75" hidden="false" customHeight="false" outlineLevel="6" collapsed="false">
      <c r="A67" s="27" t="s">
        <v>23</v>
      </c>
      <c r="B67" s="41" t="s">
        <v>57</v>
      </c>
      <c r="C67" s="41" t="s">
        <v>83</v>
      </c>
      <c r="D67" s="41" t="s">
        <v>24</v>
      </c>
      <c r="E67" s="41"/>
      <c r="F67" s="42" t="n">
        <v>558</v>
      </c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45"/>
      <c r="W67" s="44" t="n">
        <v>409.75398</v>
      </c>
      <c r="X67" s="19" t="n">
        <f aca="false">W67/F67*100</f>
        <v>73.4326129032258</v>
      </c>
    </row>
    <row r="68" s="39" customFormat="true" ht="15.75" hidden="false" customHeight="false" outlineLevel="6" collapsed="false">
      <c r="A68" s="46" t="s">
        <v>84</v>
      </c>
      <c r="B68" s="47" t="s">
        <v>85</v>
      </c>
      <c r="C68" s="47" t="s">
        <v>15</v>
      </c>
      <c r="D68" s="47" t="s">
        <v>16</v>
      </c>
      <c r="E68" s="47"/>
      <c r="F68" s="48" t="n">
        <f aca="false">F69</f>
        <v>1390.17</v>
      </c>
      <c r="G68" s="48" t="n">
        <f aca="false">G69</f>
        <v>0</v>
      </c>
      <c r="H68" s="48" t="n">
        <f aca="false">H69</f>
        <v>0</v>
      </c>
      <c r="I68" s="48" t="n">
        <f aca="false">I69</f>
        <v>0</v>
      </c>
      <c r="J68" s="48" t="n">
        <f aca="false">J69</f>
        <v>0</v>
      </c>
      <c r="K68" s="48" t="n">
        <f aca="false">K69</f>
        <v>0</v>
      </c>
      <c r="L68" s="48" t="n">
        <f aca="false">L69</f>
        <v>0</v>
      </c>
      <c r="M68" s="48" t="n">
        <f aca="false">M69</f>
        <v>0</v>
      </c>
      <c r="N68" s="48" t="n">
        <f aca="false">N69</f>
        <v>0</v>
      </c>
      <c r="O68" s="48" t="n">
        <f aca="false">O69</f>
        <v>0</v>
      </c>
      <c r="P68" s="48" t="n">
        <f aca="false">P69</f>
        <v>0</v>
      </c>
      <c r="Q68" s="48" t="n">
        <f aca="false">Q69</f>
        <v>0</v>
      </c>
      <c r="R68" s="48" t="n">
        <f aca="false">R69</f>
        <v>0</v>
      </c>
      <c r="S68" s="48" t="n">
        <f aca="false">S69</f>
        <v>0</v>
      </c>
      <c r="T68" s="48" t="n">
        <f aca="false">T69</f>
        <v>0</v>
      </c>
      <c r="U68" s="48" t="n">
        <f aca="false">U69</f>
        <v>0</v>
      </c>
      <c r="V68" s="48" t="n">
        <f aca="false">V69</f>
        <v>0</v>
      </c>
      <c r="W68" s="48" t="n">
        <f aca="false">W69</f>
        <v>1027.32</v>
      </c>
      <c r="X68" s="19" t="n">
        <f aca="false">W68/F68*100</f>
        <v>73.8988756770755</v>
      </c>
    </row>
    <row r="69" s="39" customFormat="true" ht="15.75" hidden="false" customHeight="false" outlineLevel="6" collapsed="false">
      <c r="A69" s="24" t="s">
        <v>58</v>
      </c>
      <c r="B69" s="25" t="s">
        <v>85</v>
      </c>
      <c r="C69" s="25" t="s">
        <v>59</v>
      </c>
      <c r="D69" s="25" t="s">
        <v>16</v>
      </c>
      <c r="E69" s="25"/>
      <c r="F69" s="26" t="n">
        <f aca="false">F70</f>
        <v>1390.17</v>
      </c>
      <c r="G69" s="26" t="n">
        <f aca="false">G70</f>
        <v>0</v>
      </c>
      <c r="H69" s="26" t="n">
        <f aca="false">H70</f>
        <v>0</v>
      </c>
      <c r="I69" s="26" t="n">
        <f aca="false">I70</f>
        <v>0</v>
      </c>
      <c r="J69" s="26" t="n">
        <f aca="false">J70</f>
        <v>0</v>
      </c>
      <c r="K69" s="26" t="n">
        <f aca="false">K70</f>
        <v>0</v>
      </c>
      <c r="L69" s="26" t="n">
        <f aca="false">L70</f>
        <v>0</v>
      </c>
      <c r="M69" s="26" t="n">
        <f aca="false">M70</f>
        <v>0</v>
      </c>
      <c r="N69" s="26" t="n">
        <f aca="false">N70</f>
        <v>0</v>
      </c>
      <c r="O69" s="26" t="n">
        <f aca="false">O70</f>
        <v>0</v>
      </c>
      <c r="P69" s="26" t="n">
        <f aca="false">P70</f>
        <v>0</v>
      </c>
      <c r="Q69" s="26" t="n">
        <f aca="false">Q70</f>
        <v>0</v>
      </c>
      <c r="R69" s="26" t="n">
        <f aca="false">R70</f>
        <v>0</v>
      </c>
      <c r="S69" s="26" t="n">
        <f aca="false">S70</f>
        <v>0</v>
      </c>
      <c r="T69" s="26" t="n">
        <f aca="false">T70</f>
        <v>0</v>
      </c>
      <c r="U69" s="26" t="n">
        <f aca="false">U70</f>
        <v>0</v>
      </c>
      <c r="V69" s="26" t="n">
        <f aca="false">V70</f>
        <v>0</v>
      </c>
      <c r="W69" s="26" t="n">
        <f aca="false">W70</f>
        <v>1027.32</v>
      </c>
      <c r="X69" s="19" t="n">
        <f aca="false">W69/F69*100</f>
        <v>73.8988756770755</v>
      </c>
    </row>
    <row r="70" s="39" customFormat="true" ht="31.5" hidden="false" customHeight="false" outlineLevel="6" collapsed="false">
      <c r="A70" s="24" t="s">
        <v>86</v>
      </c>
      <c r="B70" s="25" t="s">
        <v>85</v>
      </c>
      <c r="C70" s="25" t="s">
        <v>87</v>
      </c>
      <c r="D70" s="25" t="s">
        <v>16</v>
      </c>
      <c r="E70" s="25"/>
      <c r="F70" s="26" t="n">
        <f aca="false">F71</f>
        <v>1390.17</v>
      </c>
      <c r="G70" s="26" t="n">
        <f aca="false">G71</f>
        <v>0</v>
      </c>
      <c r="H70" s="26" t="n">
        <f aca="false">H71</f>
        <v>0</v>
      </c>
      <c r="I70" s="26" t="n">
        <f aca="false">I71</f>
        <v>0</v>
      </c>
      <c r="J70" s="26" t="n">
        <f aca="false">J71</f>
        <v>0</v>
      </c>
      <c r="K70" s="26" t="n">
        <f aca="false">K71</f>
        <v>0</v>
      </c>
      <c r="L70" s="26" t="n">
        <f aca="false">L71</f>
        <v>0</v>
      </c>
      <c r="M70" s="26" t="n">
        <f aca="false">M71</f>
        <v>0</v>
      </c>
      <c r="N70" s="26" t="n">
        <f aca="false">N71</f>
        <v>0</v>
      </c>
      <c r="O70" s="26" t="n">
        <f aca="false">O71</f>
        <v>0</v>
      </c>
      <c r="P70" s="26" t="n">
        <f aca="false">P71</f>
        <v>0</v>
      </c>
      <c r="Q70" s="26" t="n">
        <f aca="false">Q71</f>
        <v>0</v>
      </c>
      <c r="R70" s="26" t="n">
        <f aca="false">R71</f>
        <v>0</v>
      </c>
      <c r="S70" s="26" t="n">
        <f aca="false">S71</f>
        <v>0</v>
      </c>
      <c r="T70" s="26" t="n">
        <f aca="false">T71</f>
        <v>0</v>
      </c>
      <c r="U70" s="26" t="n">
        <f aca="false">U71</f>
        <v>0</v>
      </c>
      <c r="V70" s="26" t="n">
        <f aca="false">V71</f>
        <v>0</v>
      </c>
      <c r="W70" s="26" t="n">
        <f aca="false">W71</f>
        <v>1027.32</v>
      </c>
      <c r="X70" s="19" t="n">
        <f aca="false">W70/F70*100</f>
        <v>73.8988756770755</v>
      </c>
    </row>
    <row r="71" s="39" customFormat="true" ht="15.75" hidden="false" customHeight="false" outlineLevel="6" collapsed="false">
      <c r="A71" s="49" t="s">
        <v>88</v>
      </c>
      <c r="B71" s="50" t="s">
        <v>85</v>
      </c>
      <c r="C71" s="50" t="s">
        <v>87</v>
      </c>
      <c r="D71" s="50" t="s">
        <v>89</v>
      </c>
      <c r="E71" s="50"/>
      <c r="F71" s="51" t="n">
        <v>1390.17</v>
      </c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45"/>
      <c r="W71" s="31" t="n">
        <v>1027.32</v>
      </c>
      <c r="X71" s="19" t="n">
        <f aca="false">W71/F71*100</f>
        <v>73.8988756770755</v>
      </c>
    </row>
    <row r="72" s="39" customFormat="true" ht="32.25" hidden="false" customHeight="true" outlineLevel="6" collapsed="false">
      <c r="A72" s="16" t="s">
        <v>90</v>
      </c>
      <c r="B72" s="17" t="s">
        <v>91</v>
      </c>
      <c r="C72" s="17" t="s">
        <v>15</v>
      </c>
      <c r="D72" s="17" t="s">
        <v>16</v>
      </c>
      <c r="E72" s="17"/>
      <c r="F72" s="18" t="n">
        <f aca="false">F76+F74</f>
        <v>1250</v>
      </c>
      <c r="G72" s="18" t="n">
        <f aca="false">G76+G74</f>
        <v>0</v>
      </c>
      <c r="H72" s="18" t="n">
        <f aca="false">H76+H74</f>
        <v>0</v>
      </c>
      <c r="I72" s="18" t="n">
        <f aca="false">I76+I74</f>
        <v>0</v>
      </c>
      <c r="J72" s="18" t="n">
        <f aca="false">J76+J74</f>
        <v>0</v>
      </c>
      <c r="K72" s="18" t="n">
        <f aca="false">K76+K74</f>
        <v>0</v>
      </c>
      <c r="L72" s="18" t="n">
        <f aca="false">L76+L74</f>
        <v>0</v>
      </c>
      <c r="M72" s="18" t="n">
        <f aca="false">M76+M74</f>
        <v>0</v>
      </c>
      <c r="N72" s="18" t="n">
        <f aca="false">N76+N74</f>
        <v>0</v>
      </c>
      <c r="O72" s="18" t="n">
        <f aca="false">O76+O74</f>
        <v>0</v>
      </c>
      <c r="P72" s="18" t="n">
        <f aca="false">P76+P74</f>
        <v>0</v>
      </c>
      <c r="Q72" s="18" t="n">
        <f aca="false">Q76+Q74</f>
        <v>0</v>
      </c>
      <c r="R72" s="18" t="n">
        <f aca="false">R76+R74</f>
        <v>0</v>
      </c>
      <c r="S72" s="18" t="n">
        <f aca="false">S76+S74</f>
        <v>0</v>
      </c>
      <c r="T72" s="18" t="n">
        <f aca="false">T76+T74</f>
        <v>0</v>
      </c>
      <c r="U72" s="18" t="n">
        <f aca="false">U76+U74</f>
        <v>0</v>
      </c>
      <c r="V72" s="18" t="n">
        <f aca="false">V76+V74</f>
        <v>0</v>
      </c>
      <c r="W72" s="18" t="n">
        <f aca="false">W76+W74</f>
        <v>69.748</v>
      </c>
      <c r="X72" s="19" t="n">
        <f aca="false">W72/F72*100</f>
        <v>5.57984</v>
      </c>
    </row>
    <row r="73" s="39" customFormat="true" ht="16.5" hidden="false" customHeight="true" outlineLevel="6" collapsed="false">
      <c r="A73" s="32" t="s">
        <v>92</v>
      </c>
      <c r="B73" s="33" t="s">
        <v>93</v>
      </c>
      <c r="C73" s="33" t="s">
        <v>15</v>
      </c>
      <c r="D73" s="33" t="s">
        <v>16</v>
      </c>
      <c r="E73" s="33"/>
      <c r="F73" s="34" t="n">
        <f aca="false">F74</f>
        <v>950</v>
      </c>
      <c r="G73" s="34" t="n">
        <f aca="false">G74</f>
        <v>0</v>
      </c>
      <c r="H73" s="34" t="n">
        <f aca="false">H74</f>
        <v>0</v>
      </c>
      <c r="I73" s="34" t="n">
        <f aca="false">I74</f>
        <v>0</v>
      </c>
      <c r="J73" s="34" t="n">
        <f aca="false">J74</f>
        <v>0</v>
      </c>
      <c r="K73" s="34" t="n">
        <f aca="false">K74</f>
        <v>0</v>
      </c>
      <c r="L73" s="34" t="n">
        <f aca="false">L74</f>
        <v>0</v>
      </c>
      <c r="M73" s="34" t="n">
        <f aca="false">M74</f>
        <v>0</v>
      </c>
      <c r="N73" s="34" t="n">
        <f aca="false">N74</f>
        <v>0</v>
      </c>
      <c r="O73" s="34" t="n">
        <f aca="false">O74</f>
        <v>0</v>
      </c>
      <c r="P73" s="34" t="n">
        <f aca="false">P74</f>
        <v>0</v>
      </c>
      <c r="Q73" s="34" t="n">
        <f aca="false">Q74</f>
        <v>0</v>
      </c>
      <c r="R73" s="34" t="n">
        <f aca="false">R74</f>
        <v>0</v>
      </c>
      <c r="S73" s="34" t="n">
        <f aca="false">S74</f>
        <v>0</v>
      </c>
      <c r="T73" s="34" t="n">
        <f aca="false">T74</f>
        <v>0</v>
      </c>
      <c r="U73" s="34" t="n">
        <f aca="false">U74</f>
        <v>0</v>
      </c>
      <c r="V73" s="34" t="n">
        <f aca="false">V74</f>
        <v>0</v>
      </c>
      <c r="W73" s="34" t="n">
        <f aca="false">W74</f>
        <v>2.4</v>
      </c>
      <c r="X73" s="19" t="n">
        <f aca="false">W73/F73*100</f>
        <v>0.252631578947368</v>
      </c>
    </row>
    <row r="74" s="39" customFormat="true" ht="17.25" hidden="false" customHeight="true" outlineLevel="6" collapsed="false">
      <c r="A74" s="24" t="s">
        <v>94</v>
      </c>
      <c r="B74" s="25" t="s">
        <v>93</v>
      </c>
      <c r="C74" s="25" t="s">
        <v>95</v>
      </c>
      <c r="D74" s="25" t="s">
        <v>16</v>
      </c>
      <c r="E74" s="25"/>
      <c r="F74" s="26" t="n">
        <f aca="false">F75</f>
        <v>950</v>
      </c>
      <c r="G74" s="26" t="n">
        <f aca="false">G75</f>
        <v>0</v>
      </c>
      <c r="H74" s="26" t="n">
        <f aca="false">H75</f>
        <v>0</v>
      </c>
      <c r="I74" s="26" t="n">
        <f aca="false">I75</f>
        <v>0</v>
      </c>
      <c r="J74" s="26" t="n">
        <f aca="false">J75</f>
        <v>0</v>
      </c>
      <c r="K74" s="26" t="n">
        <f aca="false">K75</f>
        <v>0</v>
      </c>
      <c r="L74" s="26" t="n">
        <f aca="false">L75</f>
        <v>0</v>
      </c>
      <c r="M74" s="26" t="n">
        <f aca="false">M75</f>
        <v>0</v>
      </c>
      <c r="N74" s="26" t="n">
        <f aca="false">N75</f>
        <v>0</v>
      </c>
      <c r="O74" s="26" t="n">
        <f aca="false">O75</f>
        <v>0</v>
      </c>
      <c r="P74" s="26" t="n">
        <f aca="false">P75</f>
        <v>0</v>
      </c>
      <c r="Q74" s="26" t="n">
        <f aca="false">Q75</f>
        <v>0</v>
      </c>
      <c r="R74" s="26" t="n">
        <f aca="false">R75</f>
        <v>0</v>
      </c>
      <c r="S74" s="26" t="n">
        <f aca="false">S75</f>
        <v>0</v>
      </c>
      <c r="T74" s="26" t="n">
        <f aca="false">T75</f>
        <v>0</v>
      </c>
      <c r="U74" s="26" t="n">
        <f aca="false">U75</f>
        <v>0</v>
      </c>
      <c r="V74" s="26" t="n">
        <f aca="false">V75</f>
        <v>0</v>
      </c>
      <c r="W74" s="26" t="n">
        <f aca="false">W75</f>
        <v>2.4</v>
      </c>
      <c r="X74" s="19" t="n">
        <f aca="false">W74/F74*100</f>
        <v>0.252631578947368</v>
      </c>
    </row>
    <row r="75" s="39" customFormat="true" ht="47.25" hidden="false" customHeight="true" outlineLevel="6" collapsed="false">
      <c r="A75" s="27" t="s">
        <v>23</v>
      </c>
      <c r="B75" s="28" t="s">
        <v>93</v>
      </c>
      <c r="C75" s="28" t="s">
        <v>95</v>
      </c>
      <c r="D75" s="28" t="s">
        <v>24</v>
      </c>
      <c r="E75" s="28"/>
      <c r="F75" s="29" t="n">
        <v>950</v>
      </c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52"/>
      <c r="W75" s="53" t="n">
        <v>2.4</v>
      </c>
      <c r="X75" s="19" t="n">
        <f aca="false">W75/F75*100</f>
        <v>0.252631578947368</v>
      </c>
    </row>
    <row r="76" s="39" customFormat="true" ht="48" hidden="false" customHeight="true" outlineLevel="3" collapsed="false">
      <c r="A76" s="32" t="s">
        <v>96</v>
      </c>
      <c r="B76" s="33" t="s">
        <v>97</v>
      </c>
      <c r="C76" s="33" t="s">
        <v>15</v>
      </c>
      <c r="D76" s="33" t="s">
        <v>16</v>
      </c>
      <c r="E76" s="33"/>
      <c r="F76" s="34" t="n">
        <f aca="false">F77</f>
        <v>300</v>
      </c>
      <c r="G76" s="34" t="n">
        <f aca="false">G77</f>
        <v>0</v>
      </c>
      <c r="H76" s="34" t="n">
        <f aca="false">H77</f>
        <v>0</v>
      </c>
      <c r="I76" s="34" t="n">
        <f aca="false">I77</f>
        <v>0</v>
      </c>
      <c r="J76" s="34" t="n">
        <f aca="false">J77</f>
        <v>0</v>
      </c>
      <c r="K76" s="34" t="n">
        <f aca="false">K77</f>
        <v>0</v>
      </c>
      <c r="L76" s="34" t="n">
        <f aca="false">L77</f>
        <v>0</v>
      </c>
      <c r="M76" s="34" t="n">
        <f aca="false">M77</f>
        <v>0</v>
      </c>
      <c r="N76" s="34" t="n">
        <f aca="false">N77</f>
        <v>0</v>
      </c>
      <c r="O76" s="34" t="n">
        <f aca="false">O77</f>
        <v>0</v>
      </c>
      <c r="P76" s="34" t="n">
        <f aca="false">P77</f>
        <v>0</v>
      </c>
      <c r="Q76" s="34" t="n">
        <f aca="false">Q77</f>
        <v>0</v>
      </c>
      <c r="R76" s="34" t="n">
        <f aca="false">R77</f>
        <v>0</v>
      </c>
      <c r="S76" s="34" t="n">
        <f aca="false">S77</f>
        <v>0</v>
      </c>
      <c r="T76" s="34" t="n">
        <f aca="false">T77</f>
        <v>0</v>
      </c>
      <c r="U76" s="34" t="n">
        <f aca="false">U77</f>
        <v>0</v>
      </c>
      <c r="V76" s="34" t="n">
        <f aca="false">V77</f>
        <v>0</v>
      </c>
      <c r="W76" s="34" t="n">
        <f aca="false">W77</f>
        <v>67.348</v>
      </c>
      <c r="X76" s="19" t="n">
        <f aca="false">W76/F76*100</f>
        <v>22.4493333333333</v>
      </c>
    </row>
    <row r="77" s="39" customFormat="true" ht="18.75" hidden="false" customHeight="true" outlineLevel="3" collapsed="false">
      <c r="A77" s="24" t="s">
        <v>98</v>
      </c>
      <c r="B77" s="25" t="s">
        <v>97</v>
      </c>
      <c r="C77" s="25" t="s">
        <v>99</v>
      </c>
      <c r="D77" s="25" t="s">
        <v>16</v>
      </c>
      <c r="E77" s="25"/>
      <c r="F77" s="26" t="n">
        <f aca="false">F78</f>
        <v>300</v>
      </c>
      <c r="G77" s="26" t="n">
        <f aca="false">G78</f>
        <v>0</v>
      </c>
      <c r="H77" s="26" t="n">
        <f aca="false">H78</f>
        <v>0</v>
      </c>
      <c r="I77" s="26" t="n">
        <f aca="false">I78</f>
        <v>0</v>
      </c>
      <c r="J77" s="26" t="n">
        <f aca="false">J78</f>
        <v>0</v>
      </c>
      <c r="K77" s="26" t="n">
        <f aca="false">K78</f>
        <v>0</v>
      </c>
      <c r="L77" s="26" t="n">
        <f aca="false">L78</f>
        <v>0</v>
      </c>
      <c r="M77" s="26" t="n">
        <f aca="false">M78</f>
        <v>0</v>
      </c>
      <c r="N77" s="26" t="n">
        <f aca="false">N78</f>
        <v>0</v>
      </c>
      <c r="O77" s="26" t="n">
        <f aca="false">O78</f>
        <v>0</v>
      </c>
      <c r="P77" s="26" t="n">
        <f aca="false">P78</f>
        <v>0</v>
      </c>
      <c r="Q77" s="26" t="n">
        <f aca="false">Q78</f>
        <v>0</v>
      </c>
      <c r="R77" s="26" t="n">
        <f aca="false">R78</f>
        <v>0</v>
      </c>
      <c r="S77" s="26" t="n">
        <f aca="false">S78</f>
        <v>0</v>
      </c>
      <c r="T77" s="26" t="n">
        <f aca="false">T78</f>
        <v>0</v>
      </c>
      <c r="U77" s="26" t="n">
        <f aca="false">U78</f>
        <v>0</v>
      </c>
      <c r="V77" s="26" t="n">
        <f aca="false">V78</f>
        <v>0</v>
      </c>
      <c r="W77" s="26" t="n">
        <f aca="false">W78</f>
        <v>67.348</v>
      </c>
      <c r="X77" s="19" t="n">
        <f aca="false">W77/F77*100</f>
        <v>22.4493333333333</v>
      </c>
    </row>
    <row r="78" s="39" customFormat="true" ht="32.25" hidden="false" customHeight="true" outlineLevel="4" collapsed="false">
      <c r="A78" s="27" t="s">
        <v>100</v>
      </c>
      <c r="B78" s="28" t="s">
        <v>97</v>
      </c>
      <c r="C78" s="28" t="s">
        <v>101</v>
      </c>
      <c r="D78" s="28" t="s">
        <v>16</v>
      </c>
      <c r="E78" s="28"/>
      <c r="F78" s="29" t="n">
        <f aca="false">F79</f>
        <v>300</v>
      </c>
      <c r="G78" s="29" t="n">
        <f aca="false">G79</f>
        <v>0</v>
      </c>
      <c r="H78" s="29" t="n">
        <f aca="false">H79</f>
        <v>0</v>
      </c>
      <c r="I78" s="29" t="n">
        <f aca="false">I79</f>
        <v>0</v>
      </c>
      <c r="J78" s="29" t="n">
        <f aca="false">J79</f>
        <v>0</v>
      </c>
      <c r="K78" s="29" t="n">
        <f aca="false">K79</f>
        <v>0</v>
      </c>
      <c r="L78" s="29" t="n">
        <f aca="false">L79</f>
        <v>0</v>
      </c>
      <c r="M78" s="29" t="n">
        <f aca="false">M79</f>
        <v>0</v>
      </c>
      <c r="N78" s="29" t="n">
        <f aca="false">N79</f>
        <v>0</v>
      </c>
      <c r="O78" s="29" t="n">
        <f aca="false">O79</f>
        <v>0</v>
      </c>
      <c r="P78" s="29" t="n">
        <f aca="false">P79</f>
        <v>0</v>
      </c>
      <c r="Q78" s="29" t="n">
        <f aca="false">Q79</f>
        <v>0</v>
      </c>
      <c r="R78" s="29" t="n">
        <f aca="false">R79</f>
        <v>0</v>
      </c>
      <c r="S78" s="29" t="n">
        <f aca="false">S79</f>
        <v>0</v>
      </c>
      <c r="T78" s="29" t="n">
        <f aca="false">T79</f>
        <v>0</v>
      </c>
      <c r="U78" s="29" t="n">
        <f aca="false">U79</f>
        <v>0</v>
      </c>
      <c r="V78" s="29" t="n">
        <f aca="false">V79</f>
        <v>0</v>
      </c>
      <c r="W78" s="29" t="n">
        <f aca="false">W79</f>
        <v>67.348</v>
      </c>
      <c r="X78" s="19" t="n">
        <f aca="false">W78/F78*100</f>
        <v>22.4493333333333</v>
      </c>
    </row>
    <row r="79" s="39" customFormat="true" ht="15.75" hidden="false" customHeight="false" outlineLevel="5" collapsed="false">
      <c r="A79" s="27" t="s">
        <v>23</v>
      </c>
      <c r="B79" s="28" t="s">
        <v>97</v>
      </c>
      <c r="C79" s="28" t="s">
        <v>101</v>
      </c>
      <c r="D79" s="28" t="s">
        <v>24</v>
      </c>
      <c r="E79" s="28"/>
      <c r="F79" s="29" t="n">
        <v>300</v>
      </c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30"/>
      <c r="W79" s="31" t="n">
        <v>67.348</v>
      </c>
      <c r="X79" s="19" t="n">
        <f aca="false">W79/F79*100</f>
        <v>22.4493333333333</v>
      </c>
    </row>
    <row r="80" s="39" customFormat="true" ht="18.75" hidden="false" customHeight="false" outlineLevel="6" collapsed="false">
      <c r="A80" s="16" t="s">
        <v>102</v>
      </c>
      <c r="B80" s="17" t="s">
        <v>103</v>
      </c>
      <c r="C80" s="17" t="s">
        <v>15</v>
      </c>
      <c r="D80" s="17" t="s">
        <v>16</v>
      </c>
      <c r="E80" s="17"/>
      <c r="F80" s="18" t="n">
        <f aca="false">F81+F84</f>
        <v>7543.2</v>
      </c>
      <c r="G80" s="18" t="n">
        <f aca="false">G81+G84</f>
        <v>0</v>
      </c>
      <c r="H80" s="18" t="n">
        <f aca="false">H81+H84</f>
        <v>0</v>
      </c>
      <c r="I80" s="18" t="n">
        <f aca="false">I81+I84</f>
        <v>0</v>
      </c>
      <c r="J80" s="18" t="n">
        <f aca="false">J81+J84</f>
        <v>0</v>
      </c>
      <c r="K80" s="18" t="n">
        <f aca="false">K81+K84</f>
        <v>0</v>
      </c>
      <c r="L80" s="18" t="n">
        <f aca="false">L81+L84</f>
        <v>0</v>
      </c>
      <c r="M80" s="18" t="n">
        <f aca="false">M81+M84</f>
        <v>0</v>
      </c>
      <c r="N80" s="18" t="n">
        <f aca="false">N81+N84</f>
        <v>0</v>
      </c>
      <c r="O80" s="18" t="n">
        <f aca="false">O81+O84</f>
        <v>0</v>
      </c>
      <c r="P80" s="18" t="n">
        <f aca="false">P81+P84</f>
        <v>0</v>
      </c>
      <c r="Q80" s="18" t="n">
        <f aca="false">Q81+Q84</f>
        <v>0</v>
      </c>
      <c r="R80" s="18" t="n">
        <f aca="false">R81+R84</f>
        <v>0</v>
      </c>
      <c r="S80" s="18" t="n">
        <f aca="false">S81+S84</f>
        <v>0</v>
      </c>
      <c r="T80" s="18" t="n">
        <f aca="false">T81+T84</f>
        <v>0</v>
      </c>
      <c r="U80" s="18" t="n">
        <f aca="false">U81+U84</f>
        <v>0</v>
      </c>
      <c r="V80" s="18" t="n">
        <f aca="false">V81+V84</f>
        <v>0</v>
      </c>
      <c r="W80" s="18" t="n">
        <f aca="false">W81+W84</f>
        <v>5426.13792</v>
      </c>
      <c r="X80" s="19" t="n">
        <f aca="false">W80/F80*100</f>
        <v>71.9341648106904</v>
      </c>
    </row>
    <row r="81" s="39" customFormat="true" ht="15.75" hidden="false" customHeight="false" outlineLevel="6" collapsed="false">
      <c r="A81" s="54" t="s">
        <v>104</v>
      </c>
      <c r="B81" s="33" t="s">
        <v>105</v>
      </c>
      <c r="C81" s="33" t="s">
        <v>15</v>
      </c>
      <c r="D81" s="33" t="s">
        <v>16</v>
      </c>
      <c r="E81" s="33"/>
      <c r="F81" s="34" t="n">
        <f aca="false">F82</f>
        <v>410</v>
      </c>
      <c r="G81" s="34" t="n">
        <f aca="false">G82</f>
        <v>0</v>
      </c>
      <c r="H81" s="34" t="n">
        <f aca="false">H82</f>
        <v>0</v>
      </c>
      <c r="I81" s="34" t="n">
        <f aca="false">I82</f>
        <v>0</v>
      </c>
      <c r="J81" s="34" t="n">
        <f aca="false">J82</f>
        <v>0</v>
      </c>
      <c r="K81" s="34" t="n">
        <f aca="false">K82</f>
        <v>0</v>
      </c>
      <c r="L81" s="34" t="n">
        <f aca="false">L82</f>
        <v>0</v>
      </c>
      <c r="M81" s="34" t="n">
        <f aca="false">M82</f>
        <v>0</v>
      </c>
      <c r="N81" s="34" t="n">
        <f aca="false">N82</f>
        <v>0</v>
      </c>
      <c r="O81" s="34" t="n">
        <f aca="false">O82</f>
        <v>0</v>
      </c>
      <c r="P81" s="34" t="n">
        <f aca="false">P82</f>
        <v>0</v>
      </c>
      <c r="Q81" s="34" t="n">
        <f aca="false">Q82</f>
        <v>0</v>
      </c>
      <c r="R81" s="34" t="n">
        <f aca="false">R82</f>
        <v>0</v>
      </c>
      <c r="S81" s="34" t="n">
        <f aca="false">S82</f>
        <v>0</v>
      </c>
      <c r="T81" s="34" t="n">
        <f aca="false">T82</f>
        <v>0</v>
      </c>
      <c r="U81" s="34" t="n">
        <f aca="false">U82</f>
        <v>0</v>
      </c>
      <c r="V81" s="34" t="n">
        <f aca="false">V82</f>
        <v>0</v>
      </c>
      <c r="W81" s="34" t="n">
        <f aca="false">W82</f>
        <v>0</v>
      </c>
      <c r="X81" s="19" t="n">
        <f aca="false">W81/F81*100</f>
        <v>0</v>
      </c>
    </row>
    <row r="82" s="39" customFormat="true" ht="15.75" hidden="false" customHeight="false" outlineLevel="6" collapsed="false">
      <c r="A82" s="24" t="s">
        <v>94</v>
      </c>
      <c r="B82" s="25" t="s">
        <v>105</v>
      </c>
      <c r="C82" s="25" t="s">
        <v>95</v>
      </c>
      <c r="D82" s="25" t="s">
        <v>16</v>
      </c>
      <c r="E82" s="25"/>
      <c r="F82" s="26" t="n">
        <f aca="false">F83</f>
        <v>410</v>
      </c>
      <c r="G82" s="26" t="n">
        <f aca="false">G83</f>
        <v>0</v>
      </c>
      <c r="H82" s="26" t="n">
        <f aca="false">H83</f>
        <v>0</v>
      </c>
      <c r="I82" s="26" t="n">
        <f aca="false">I83</f>
        <v>0</v>
      </c>
      <c r="J82" s="26" t="n">
        <f aca="false">J83</f>
        <v>0</v>
      </c>
      <c r="K82" s="26" t="n">
        <f aca="false">K83</f>
        <v>0</v>
      </c>
      <c r="L82" s="26" t="n">
        <f aca="false">L83</f>
        <v>0</v>
      </c>
      <c r="M82" s="26" t="n">
        <f aca="false">M83</f>
        <v>0</v>
      </c>
      <c r="N82" s="26" t="n">
        <f aca="false">N83</f>
        <v>0</v>
      </c>
      <c r="O82" s="26" t="n">
        <f aca="false">O83</f>
        <v>0</v>
      </c>
      <c r="P82" s="26" t="n">
        <f aca="false">P83</f>
        <v>0</v>
      </c>
      <c r="Q82" s="26" t="n">
        <f aca="false">Q83</f>
        <v>0</v>
      </c>
      <c r="R82" s="26" t="n">
        <f aca="false">R83</f>
        <v>0</v>
      </c>
      <c r="S82" s="26" t="n">
        <f aca="false">S83</f>
        <v>0</v>
      </c>
      <c r="T82" s="26" t="n">
        <f aca="false">T83</f>
        <v>0</v>
      </c>
      <c r="U82" s="26" t="n">
        <f aca="false">U83</f>
        <v>0</v>
      </c>
      <c r="V82" s="26" t="n">
        <f aca="false">V83</f>
        <v>0</v>
      </c>
      <c r="W82" s="26" t="n">
        <f aca="false">W83</f>
        <v>0</v>
      </c>
      <c r="X82" s="19" t="n">
        <f aca="false">W82/F82*100</f>
        <v>0</v>
      </c>
    </row>
    <row r="83" s="39" customFormat="true" ht="15.75" hidden="false" customHeight="false" outlineLevel="6" collapsed="false">
      <c r="A83" s="27" t="s">
        <v>23</v>
      </c>
      <c r="B83" s="28" t="s">
        <v>105</v>
      </c>
      <c r="C83" s="28" t="s">
        <v>95</v>
      </c>
      <c r="D83" s="28" t="s">
        <v>24</v>
      </c>
      <c r="E83" s="28"/>
      <c r="F83" s="29" t="n">
        <v>410</v>
      </c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30"/>
      <c r="W83" s="31" t="n">
        <v>0</v>
      </c>
      <c r="X83" s="19" t="n">
        <f aca="false">W83/F83*100</f>
        <v>0</v>
      </c>
    </row>
    <row r="84" s="39" customFormat="true" ht="15.75" hidden="false" customHeight="false" outlineLevel="3" collapsed="false">
      <c r="A84" s="32" t="s">
        <v>106</v>
      </c>
      <c r="B84" s="33" t="s">
        <v>107</v>
      </c>
      <c r="C84" s="33" t="s">
        <v>15</v>
      </c>
      <c r="D84" s="33" t="s">
        <v>16</v>
      </c>
      <c r="E84" s="33"/>
      <c r="F84" s="34" t="n">
        <f aca="false">F85+F87+F90</f>
        <v>7133.2</v>
      </c>
      <c r="G84" s="34" t="n">
        <f aca="false">G85+G87+G90</f>
        <v>0</v>
      </c>
      <c r="H84" s="34" t="n">
        <f aca="false">H85+H87+H90</f>
        <v>0</v>
      </c>
      <c r="I84" s="34" t="n">
        <f aca="false">I85+I87+I90</f>
        <v>0</v>
      </c>
      <c r="J84" s="34" t="n">
        <f aca="false">J85+J87+J90</f>
        <v>0</v>
      </c>
      <c r="K84" s="34" t="n">
        <f aca="false">K85+K87+K90</f>
        <v>0</v>
      </c>
      <c r="L84" s="34" t="n">
        <f aca="false">L85+L87+L90</f>
        <v>0</v>
      </c>
      <c r="M84" s="34" t="n">
        <f aca="false">M85+M87+M90</f>
        <v>0</v>
      </c>
      <c r="N84" s="34" t="n">
        <f aca="false">N85+N87+N90</f>
        <v>0</v>
      </c>
      <c r="O84" s="34" t="n">
        <f aca="false">O85+O87+O90</f>
        <v>0</v>
      </c>
      <c r="P84" s="34" t="n">
        <f aca="false">P85+P87+P90</f>
        <v>0</v>
      </c>
      <c r="Q84" s="34" t="n">
        <f aca="false">Q85+Q87+Q90</f>
        <v>0</v>
      </c>
      <c r="R84" s="34" t="n">
        <f aca="false">R85+R87+R90</f>
        <v>0</v>
      </c>
      <c r="S84" s="34" t="n">
        <f aca="false">S85+S87+S90</f>
        <v>0</v>
      </c>
      <c r="T84" s="34" t="n">
        <f aca="false">T85+T87+T90</f>
        <v>0</v>
      </c>
      <c r="U84" s="34" t="n">
        <f aca="false">U85+U87+U90</f>
        <v>0</v>
      </c>
      <c r="V84" s="34" t="n">
        <f aca="false">V85+V87+V90</f>
        <v>0</v>
      </c>
      <c r="W84" s="34" t="n">
        <f aca="false">W85+W87+W90</f>
        <v>5426.13792</v>
      </c>
      <c r="X84" s="19" t="n">
        <f aca="false">W84/F84*100</f>
        <v>76.0687758649694</v>
      </c>
    </row>
    <row r="85" s="39" customFormat="true" ht="33" hidden="false" customHeight="true" outlineLevel="4" collapsed="false">
      <c r="A85" s="24" t="s">
        <v>108</v>
      </c>
      <c r="B85" s="25" t="s">
        <v>107</v>
      </c>
      <c r="C85" s="25" t="s">
        <v>109</v>
      </c>
      <c r="D85" s="25" t="s">
        <v>16</v>
      </c>
      <c r="E85" s="25"/>
      <c r="F85" s="26" t="n">
        <f aca="false">F86</f>
        <v>2676</v>
      </c>
      <c r="G85" s="26" t="n">
        <f aca="false">G86</f>
        <v>0</v>
      </c>
      <c r="H85" s="26" t="n">
        <f aca="false">H86</f>
        <v>0</v>
      </c>
      <c r="I85" s="26" t="n">
        <f aca="false">I86</f>
        <v>0</v>
      </c>
      <c r="J85" s="26" t="n">
        <f aca="false">J86</f>
        <v>0</v>
      </c>
      <c r="K85" s="26" t="n">
        <f aca="false">K86</f>
        <v>0</v>
      </c>
      <c r="L85" s="26" t="n">
        <f aca="false">L86</f>
        <v>0</v>
      </c>
      <c r="M85" s="26" t="n">
        <f aca="false">M86</f>
        <v>0</v>
      </c>
      <c r="N85" s="26" t="n">
        <f aca="false">N86</f>
        <v>0</v>
      </c>
      <c r="O85" s="26" t="n">
        <f aca="false">O86</f>
        <v>0</v>
      </c>
      <c r="P85" s="26" t="n">
        <f aca="false">P86</f>
        <v>0</v>
      </c>
      <c r="Q85" s="26" t="n">
        <f aca="false">Q86</f>
        <v>0</v>
      </c>
      <c r="R85" s="26" t="n">
        <f aca="false">R86</f>
        <v>0</v>
      </c>
      <c r="S85" s="26" t="n">
        <f aca="false">S86</f>
        <v>0</v>
      </c>
      <c r="T85" s="26" t="n">
        <f aca="false">T86</f>
        <v>0</v>
      </c>
      <c r="U85" s="26" t="n">
        <f aca="false">U86</f>
        <v>0</v>
      </c>
      <c r="V85" s="26" t="n">
        <f aca="false">V86</f>
        <v>0</v>
      </c>
      <c r="W85" s="26" t="n">
        <f aca="false">W86</f>
        <v>2675.999</v>
      </c>
      <c r="X85" s="19" t="n">
        <f aca="false">W85/F85*100</f>
        <v>99.9999626307922</v>
      </c>
    </row>
    <row r="86" s="39" customFormat="true" ht="15.75" hidden="false" customHeight="false" outlineLevel="5" collapsed="false">
      <c r="A86" s="27" t="s">
        <v>23</v>
      </c>
      <c r="B86" s="28" t="s">
        <v>107</v>
      </c>
      <c r="C86" s="28" t="s">
        <v>109</v>
      </c>
      <c r="D86" s="28" t="s">
        <v>24</v>
      </c>
      <c r="E86" s="28"/>
      <c r="F86" s="29" t="n">
        <v>2676</v>
      </c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30"/>
      <c r="W86" s="31" t="n">
        <v>2675.999</v>
      </c>
      <c r="X86" s="19" t="n">
        <f aca="false">W86/F86*100</f>
        <v>99.9999626307922</v>
      </c>
    </row>
    <row r="87" s="39" customFormat="true" ht="32.25" hidden="false" customHeight="true" outlineLevel="6" collapsed="false">
      <c r="A87" s="24" t="s">
        <v>110</v>
      </c>
      <c r="B87" s="25" t="s">
        <v>107</v>
      </c>
      <c r="C87" s="25" t="s">
        <v>111</v>
      </c>
      <c r="D87" s="25" t="s">
        <v>16</v>
      </c>
      <c r="E87" s="25"/>
      <c r="F87" s="26" t="n">
        <f aca="false">F88</f>
        <v>510.15</v>
      </c>
      <c r="G87" s="26" t="n">
        <f aca="false">G88</f>
        <v>0</v>
      </c>
      <c r="H87" s="26" t="n">
        <f aca="false">H88</f>
        <v>0</v>
      </c>
      <c r="I87" s="26" t="n">
        <f aca="false">I88</f>
        <v>0</v>
      </c>
      <c r="J87" s="26" t="n">
        <f aca="false">J88</f>
        <v>0</v>
      </c>
      <c r="K87" s="26" t="n">
        <f aca="false">K88</f>
        <v>0</v>
      </c>
      <c r="L87" s="26" t="n">
        <f aca="false">L88</f>
        <v>0</v>
      </c>
      <c r="M87" s="26" t="n">
        <f aca="false">M88</f>
        <v>0</v>
      </c>
      <c r="N87" s="26" t="n">
        <f aca="false">N88</f>
        <v>0</v>
      </c>
      <c r="O87" s="26" t="n">
        <f aca="false">O88</f>
        <v>0</v>
      </c>
      <c r="P87" s="26" t="n">
        <f aca="false">P88</f>
        <v>0</v>
      </c>
      <c r="Q87" s="26" t="n">
        <f aca="false">Q88</f>
        <v>0</v>
      </c>
      <c r="R87" s="26" t="n">
        <f aca="false">R88</f>
        <v>0</v>
      </c>
      <c r="S87" s="26" t="n">
        <f aca="false">S88</f>
        <v>0</v>
      </c>
      <c r="T87" s="26" t="n">
        <f aca="false">T88</f>
        <v>0</v>
      </c>
      <c r="U87" s="26" t="n">
        <f aca="false">U88</f>
        <v>0</v>
      </c>
      <c r="V87" s="26" t="n">
        <f aca="false">V88</f>
        <v>0</v>
      </c>
      <c r="W87" s="26" t="n">
        <f aca="false">W88</f>
        <v>110.26701</v>
      </c>
      <c r="X87" s="19" t="n">
        <f aca="false">W87/F87*100</f>
        <v>21.6146251102617</v>
      </c>
    </row>
    <row r="88" s="39" customFormat="true" ht="15.75" hidden="false" customHeight="false" outlineLevel="4" collapsed="false">
      <c r="A88" s="27" t="s">
        <v>112</v>
      </c>
      <c r="B88" s="28" t="s">
        <v>107</v>
      </c>
      <c r="C88" s="28" t="s">
        <v>113</v>
      </c>
      <c r="D88" s="28" t="s">
        <v>16</v>
      </c>
      <c r="E88" s="28"/>
      <c r="F88" s="29" t="n">
        <f aca="false">F89</f>
        <v>510.15</v>
      </c>
      <c r="G88" s="29" t="n">
        <f aca="false">G89</f>
        <v>0</v>
      </c>
      <c r="H88" s="29" t="n">
        <f aca="false">H89</f>
        <v>0</v>
      </c>
      <c r="I88" s="29" t="n">
        <f aca="false">I89</f>
        <v>0</v>
      </c>
      <c r="J88" s="29" t="n">
        <f aca="false">J89</f>
        <v>0</v>
      </c>
      <c r="K88" s="29" t="n">
        <f aca="false">K89</f>
        <v>0</v>
      </c>
      <c r="L88" s="29" t="n">
        <f aca="false">L89</f>
        <v>0</v>
      </c>
      <c r="M88" s="29" t="n">
        <f aca="false">M89</f>
        <v>0</v>
      </c>
      <c r="N88" s="29" t="n">
        <f aca="false">N89</f>
        <v>0</v>
      </c>
      <c r="O88" s="29" t="n">
        <f aca="false">O89</f>
        <v>0</v>
      </c>
      <c r="P88" s="29" t="n">
        <f aca="false">P89</f>
        <v>0</v>
      </c>
      <c r="Q88" s="29" t="n">
        <f aca="false">Q89</f>
        <v>0</v>
      </c>
      <c r="R88" s="29" t="n">
        <f aca="false">R89</f>
        <v>0</v>
      </c>
      <c r="S88" s="29" t="n">
        <f aca="false">S89</f>
        <v>0</v>
      </c>
      <c r="T88" s="29" t="n">
        <f aca="false">T89</f>
        <v>0</v>
      </c>
      <c r="U88" s="29" t="n">
        <f aca="false">U89</f>
        <v>0</v>
      </c>
      <c r="V88" s="29" t="n">
        <f aca="false">V89</f>
        <v>0</v>
      </c>
      <c r="W88" s="29" t="n">
        <f aca="false">W89</f>
        <v>110.26701</v>
      </c>
      <c r="X88" s="19" t="n">
        <f aca="false">W88/F88*100</f>
        <v>21.6146251102617</v>
      </c>
    </row>
    <row r="89" s="39" customFormat="true" ht="15.75" hidden="false" customHeight="false" outlineLevel="5" collapsed="false">
      <c r="A89" s="27" t="s">
        <v>23</v>
      </c>
      <c r="B89" s="28" t="s">
        <v>107</v>
      </c>
      <c r="C89" s="28" t="s">
        <v>113</v>
      </c>
      <c r="D89" s="28" t="s">
        <v>24</v>
      </c>
      <c r="E89" s="28"/>
      <c r="F89" s="29" t="n">
        <v>510.15</v>
      </c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30"/>
      <c r="W89" s="31" t="n">
        <v>110.26701</v>
      </c>
      <c r="X89" s="19" t="n">
        <f aca="false">W89/F89*100</f>
        <v>21.6146251102617</v>
      </c>
    </row>
    <row r="90" s="39" customFormat="true" ht="15.75" hidden="false" customHeight="false" outlineLevel="5" collapsed="false">
      <c r="A90" s="24" t="s">
        <v>94</v>
      </c>
      <c r="B90" s="33" t="s">
        <v>107</v>
      </c>
      <c r="C90" s="33" t="s">
        <v>95</v>
      </c>
      <c r="D90" s="33" t="s">
        <v>16</v>
      </c>
      <c r="E90" s="33"/>
      <c r="F90" s="34" t="n">
        <f aca="false">F91</f>
        <v>3947.05</v>
      </c>
      <c r="G90" s="34" t="n">
        <f aca="false">G91</f>
        <v>0</v>
      </c>
      <c r="H90" s="34" t="n">
        <f aca="false">H91</f>
        <v>0</v>
      </c>
      <c r="I90" s="34" t="n">
        <f aca="false">I91</f>
        <v>0</v>
      </c>
      <c r="J90" s="34" t="n">
        <f aca="false">J91</f>
        <v>0</v>
      </c>
      <c r="K90" s="34" t="n">
        <f aca="false">K91</f>
        <v>0</v>
      </c>
      <c r="L90" s="34" t="n">
        <f aca="false">L91</f>
        <v>0</v>
      </c>
      <c r="M90" s="34" t="n">
        <f aca="false">M91</f>
        <v>0</v>
      </c>
      <c r="N90" s="34" t="n">
        <f aca="false">N91</f>
        <v>0</v>
      </c>
      <c r="O90" s="34" t="n">
        <f aca="false">O91</f>
        <v>0</v>
      </c>
      <c r="P90" s="34" t="n">
        <f aca="false">P91</f>
        <v>0</v>
      </c>
      <c r="Q90" s="34" t="n">
        <f aca="false">Q91</f>
        <v>0</v>
      </c>
      <c r="R90" s="34" t="n">
        <f aca="false">R91</f>
        <v>0</v>
      </c>
      <c r="S90" s="34" t="n">
        <f aca="false">S91</f>
        <v>0</v>
      </c>
      <c r="T90" s="34" t="n">
        <f aca="false">T91</f>
        <v>0</v>
      </c>
      <c r="U90" s="34" t="n">
        <f aca="false">U91</f>
        <v>0</v>
      </c>
      <c r="V90" s="34" t="n">
        <f aca="false">V91</f>
        <v>0</v>
      </c>
      <c r="W90" s="34" t="n">
        <f aca="false">W91</f>
        <v>2639.87191</v>
      </c>
      <c r="X90" s="19" t="n">
        <f aca="false">W90/F90*100</f>
        <v>66.8821502134505</v>
      </c>
    </row>
    <row r="91" s="39" customFormat="true" ht="15.75" hidden="false" customHeight="false" outlineLevel="5" collapsed="false">
      <c r="A91" s="27" t="s">
        <v>23</v>
      </c>
      <c r="B91" s="28" t="s">
        <v>107</v>
      </c>
      <c r="C91" s="28" t="s">
        <v>95</v>
      </c>
      <c r="D91" s="28" t="s">
        <v>24</v>
      </c>
      <c r="E91" s="28"/>
      <c r="F91" s="29" t="n">
        <v>3947.05</v>
      </c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30"/>
      <c r="W91" s="31" t="n">
        <v>2639.87191</v>
      </c>
      <c r="X91" s="19" t="n">
        <f aca="false">W91/F91*100</f>
        <v>66.8821502134505</v>
      </c>
    </row>
    <row r="92" s="39" customFormat="true" ht="18.75" hidden="false" customHeight="false" outlineLevel="6" collapsed="false">
      <c r="A92" s="16" t="s">
        <v>114</v>
      </c>
      <c r="B92" s="17" t="s">
        <v>115</v>
      </c>
      <c r="C92" s="17" t="s">
        <v>15</v>
      </c>
      <c r="D92" s="17" t="s">
        <v>16</v>
      </c>
      <c r="E92" s="17"/>
      <c r="F92" s="18" t="n">
        <f aca="false">F93</f>
        <v>5933.77</v>
      </c>
      <c r="G92" s="18" t="n">
        <f aca="false">G93</f>
        <v>0</v>
      </c>
      <c r="H92" s="18" t="n">
        <f aca="false">H93</f>
        <v>0</v>
      </c>
      <c r="I92" s="18" t="n">
        <f aca="false">I93</f>
        <v>0</v>
      </c>
      <c r="J92" s="18" t="n">
        <f aca="false">J93</f>
        <v>0</v>
      </c>
      <c r="K92" s="18" t="n">
        <f aca="false">K93</f>
        <v>0</v>
      </c>
      <c r="L92" s="18" t="n">
        <f aca="false">L93</f>
        <v>0</v>
      </c>
      <c r="M92" s="18" t="n">
        <f aca="false">M93</f>
        <v>0</v>
      </c>
      <c r="N92" s="18" t="n">
        <f aca="false">N93</f>
        <v>0</v>
      </c>
      <c r="O92" s="18" t="n">
        <f aca="false">O93</f>
        <v>0</v>
      </c>
      <c r="P92" s="18" t="n">
        <f aca="false">P93</f>
        <v>0</v>
      </c>
      <c r="Q92" s="18" t="n">
        <f aca="false">Q93</f>
        <v>0</v>
      </c>
      <c r="R92" s="18" t="n">
        <f aca="false">R93</f>
        <v>0</v>
      </c>
      <c r="S92" s="18" t="n">
        <f aca="false">S93</f>
        <v>0</v>
      </c>
      <c r="T92" s="18" t="n">
        <f aca="false">T93</f>
        <v>0</v>
      </c>
      <c r="U92" s="18" t="n">
        <f aca="false">U93</f>
        <v>0</v>
      </c>
      <c r="V92" s="18" t="n">
        <f aca="false">V93</f>
        <v>0</v>
      </c>
      <c r="W92" s="18" t="n">
        <f aca="false">W93</f>
        <v>5468.4002</v>
      </c>
      <c r="X92" s="19" t="n">
        <f aca="false">W92/F92*100</f>
        <v>92.1572659540225</v>
      </c>
    </row>
    <row r="93" s="39" customFormat="true" ht="17.25" hidden="false" customHeight="true" outlineLevel="3" collapsed="false">
      <c r="A93" s="32" t="s">
        <v>116</v>
      </c>
      <c r="B93" s="33" t="s">
        <v>117</v>
      </c>
      <c r="C93" s="33" t="s">
        <v>15</v>
      </c>
      <c r="D93" s="33" t="s">
        <v>16</v>
      </c>
      <c r="E93" s="33"/>
      <c r="F93" s="34" t="n">
        <f aca="false">F94+F96</f>
        <v>5933.77</v>
      </c>
      <c r="G93" s="34" t="n">
        <f aca="false">G94+G96</f>
        <v>0</v>
      </c>
      <c r="H93" s="34" t="n">
        <f aca="false">H94+H96</f>
        <v>0</v>
      </c>
      <c r="I93" s="34" t="n">
        <f aca="false">I94+I96</f>
        <v>0</v>
      </c>
      <c r="J93" s="34" t="n">
        <f aca="false">J94+J96</f>
        <v>0</v>
      </c>
      <c r="K93" s="34" t="n">
        <f aca="false">K94+K96</f>
        <v>0</v>
      </c>
      <c r="L93" s="34" t="n">
        <f aca="false">L94+L96</f>
        <v>0</v>
      </c>
      <c r="M93" s="34" t="n">
        <f aca="false">M94+M96</f>
        <v>0</v>
      </c>
      <c r="N93" s="34" t="n">
        <f aca="false">N94+N96</f>
        <v>0</v>
      </c>
      <c r="O93" s="34" t="n">
        <f aca="false">O94+O96</f>
        <v>0</v>
      </c>
      <c r="P93" s="34" t="n">
        <f aca="false">P94+P96</f>
        <v>0</v>
      </c>
      <c r="Q93" s="34" t="n">
        <f aca="false">Q94+Q96</f>
        <v>0</v>
      </c>
      <c r="R93" s="34" t="n">
        <f aca="false">R94+R96</f>
        <v>0</v>
      </c>
      <c r="S93" s="34" t="n">
        <f aca="false">S94+S96</f>
        <v>0</v>
      </c>
      <c r="T93" s="34" t="n">
        <f aca="false">T94+T96</f>
        <v>0</v>
      </c>
      <c r="U93" s="34" t="n">
        <f aca="false">U94+U96</f>
        <v>0</v>
      </c>
      <c r="V93" s="34" t="n">
        <f aca="false">V94+V96</f>
        <v>0</v>
      </c>
      <c r="W93" s="34" t="n">
        <f aca="false">W94+W96</f>
        <v>5468.4002</v>
      </c>
      <c r="X93" s="19" t="n">
        <f aca="false">W93/F93*100</f>
        <v>92.1572659540225</v>
      </c>
    </row>
    <row r="94" s="39" customFormat="true" ht="34.5" hidden="false" customHeight="true" outlineLevel="3" collapsed="false">
      <c r="A94" s="24" t="s">
        <v>118</v>
      </c>
      <c r="B94" s="25" t="s">
        <v>117</v>
      </c>
      <c r="C94" s="25" t="s">
        <v>119</v>
      </c>
      <c r="D94" s="25" t="s">
        <v>16</v>
      </c>
      <c r="E94" s="25"/>
      <c r="F94" s="26" t="n">
        <f aca="false">F95</f>
        <v>633.77</v>
      </c>
      <c r="G94" s="26" t="n">
        <f aca="false">G95</f>
        <v>0</v>
      </c>
      <c r="H94" s="26" t="n">
        <f aca="false">H95</f>
        <v>0</v>
      </c>
      <c r="I94" s="26" t="n">
        <f aca="false">I95</f>
        <v>0</v>
      </c>
      <c r="J94" s="26" t="n">
        <f aca="false">J95</f>
        <v>0</v>
      </c>
      <c r="K94" s="26" t="n">
        <f aca="false">K95</f>
        <v>0</v>
      </c>
      <c r="L94" s="26" t="n">
        <f aca="false">L95</f>
        <v>0</v>
      </c>
      <c r="M94" s="26" t="n">
        <f aca="false">M95</f>
        <v>0</v>
      </c>
      <c r="N94" s="26" t="n">
        <f aca="false">N95</f>
        <v>0</v>
      </c>
      <c r="O94" s="26" t="n">
        <f aca="false">O95</f>
        <v>0</v>
      </c>
      <c r="P94" s="26" t="n">
        <f aca="false">P95</f>
        <v>0</v>
      </c>
      <c r="Q94" s="26" t="n">
        <f aca="false">Q95</f>
        <v>0</v>
      </c>
      <c r="R94" s="26" t="n">
        <f aca="false">R95</f>
        <v>0</v>
      </c>
      <c r="S94" s="26" t="n">
        <f aca="false">S95</f>
        <v>0</v>
      </c>
      <c r="T94" s="26" t="n">
        <f aca="false">T95</f>
        <v>0</v>
      </c>
      <c r="U94" s="26" t="n">
        <f aca="false">U95</f>
        <v>0</v>
      </c>
      <c r="V94" s="26" t="n">
        <f aca="false">V95</f>
        <v>0</v>
      </c>
      <c r="W94" s="26" t="n">
        <f aca="false">W95</f>
        <v>468.4002</v>
      </c>
      <c r="X94" s="19" t="n">
        <f aca="false">W94/F94*100</f>
        <v>73.9069694053048</v>
      </c>
    </row>
    <row r="95" s="39" customFormat="true" ht="15.75" hidden="false" customHeight="false" outlineLevel="5" collapsed="false">
      <c r="A95" s="27" t="s">
        <v>23</v>
      </c>
      <c r="B95" s="28" t="s">
        <v>117</v>
      </c>
      <c r="C95" s="28" t="s">
        <v>119</v>
      </c>
      <c r="D95" s="28" t="s">
        <v>24</v>
      </c>
      <c r="E95" s="28"/>
      <c r="F95" s="29" t="n">
        <v>633.77</v>
      </c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30"/>
      <c r="W95" s="31" t="n">
        <v>468.4002</v>
      </c>
      <c r="X95" s="19" t="n">
        <f aca="false">W95/F95*100</f>
        <v>73.9069694053048</v>
      </c>
    </row>
    <row r="96" s="39" customFormat="true" ht="15.75" hidden="false" customHeight="false" outlineLevel="4" collapsed="false">
      <c r="A96" s="24" t="s">
        <v>94</v>
      </c>
      <c r="B96" s="25" t="s">
        <v>117</v>
      </c>
      <c r="C96" s="25" t="s">
        <v>95</v>
      </c>
      <c r="D96" s="25" t="s">
        <v>16</v>
      </c>
      <c r="E96" s="25"/>
      <c r="F96" s="26" t="n">
        <f aca="false">F98+F97</f>
        <v>5300</v>
      </c>
      <c r="G96" s="26" t="n">
        <f aca="false">G98+G97</f>
        <v>0</v>
      </c>
      <c r="H96" s="26" t="n">
        <f aca="false">H98+H97</f>
        <v>0</v>
      </c>
      <c r="I96" s="26" t="n">
        <f aca="false">I98+I97</f>
        <v>0</v>
      </c>
      <c r="J96" s="26" t="n">
        <f aca="false">J98+J97</f>
        <v>0</v>
      </c>
      <c r="K96" s="26" t="n">
        <f aca="false">K98+K97</f>
        <v>0</v>
      </c>
      <c r="L96" s="26" t="n">
        <f aca="false">L98+L97</f>
        <v>0</v>
      </c>
      <c r="M96" s="26" t="n">
        <f aca="false">M98+M97</f>
        <v>0</v>
      </c>
      <c r="N96" s="26" t="n">
        <f aca="false">N98+N97</f>
        <v>0</v>
      </c>
      <c r="O96" s="26" t="n">
        <f aca="false">O98+O97</f>
        <v>0</v>
      </c>
      <c r="P96" s="26" t="n">
        <f aca="false">P98+P97</f>
        <v>0</v>
      </c>
      <c r="Q96" s="26" t="n">
        <f aca="false">Q98+Q97</f>
        <v>0</v>
      </c>
      <c r="R96" s="26" t="n">
        <f aca="false">R98+R97</f>
        <v>0</v>
      </c>
      <c r="S96" s="26" t="n">
        <f aca="false">S98+S97</f>
        <v>0</v>
      </c>
      <c r="T96" s="26" t="n">
        <f aca="false">T98+T97</f>
        <v>0</v>
      </c>
      <c r="U96" s="26" t="n">
        <f aca="false">U98+U97</f>
        <v>0</v>
      </c>
      <c r="V96" s="26" t="n">
        <f aca="false">V98+V97</f>
        <v>0</v>
      </c>
      <c r="W96" s="26" t="n">
        <f aca="false">W98+W97</f>
        <v>5000</v>
      </c>
      <c r="X96" s="19" t="n">
        <f aca="false">W96/F96*100</f>
        <v>94.3396226415094</v>
      </c>
    </row>
    <row r="97" s="39" customFormat="true" ht="15.75" hidden="false" customHeight="false" outlineLevel="4" collapsed="false">
      <c r="A97" s="27" t="s">
        <v>120</v>
      </c>
      <c r="B97" s="28" t="s">
        <v>117</v>
      </c>
      <c r="C97" s="28" t="s">
        <v>95</v>
      </c>
      <c r="D97" s="28" t="s">
        <v>121</v>
      </c>
      <c r="E97" s="28"/>
      <c r="F97" s="29" t="n">
        <v>5000</v>
      </c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30"/>
      <c r="W97" s="31" t="n">
        <v>5000</v>
      </c>
      <c r="X97" s="19" t="n">
        <f aca="false">W97/F97*100</f>
        <v>100</v>
      </c>
    </row>
    <row r="98" s="39" customFormat="true" ht="15.75" hidden="false" customHeight="false" outlineLevel="5" collapsed="false">
      <c r="A98" s="27" t="s">
        <v>23</v>
      </c>
      <c r="B98" s="28" t="s">
        <v>117</v>
      </c>
      <c r="C98" s="28" t="s">
        <v>95</v>
      </c>
      <c r="D98" s="28" t="s">
        <v>24</v>
      </c>
      <c r="E98" s="28"/>
      <c r="F98" s="29" t="n">
        <v>300</v>
      </c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30"/>
      <c r="W98" s="31" t="n">
        <v>0</v>
      </c>
      <c r="X98" s="19" t="n">
        <f aca="false">W98/F98*100</f>
        <v>0</v>
      </c>
    </row>
    <row r="99" s="39" customFormat="true" ht="18.75" hidden="false" customHeight="false" outlineLevel="6" collapsed="false">
      <c r="A99" s="16" t="s">
        <v>122</v>
      </c>
      <c r="B99" s="17" t="s">
        <v>123</v>
      </c>
      <c r="C99" s="17" t="s">
        <v>15</v>
      </c>
      <c r="D99" s="17" t="s">
        <v>16</v>
      </c>
      <c r="E99" s="17"/>
      <c r="F99" s="18" t="n">
        <f aca="false">F100+F104+F132+F136+F129</f>
        <v>303935.637</v>
      </c>
      <c r="G99" s="18" t="n">
        <f aca="false">G100+G104+G132+G136+G129</f>
        <v>0</v>
      </c>
      <c r="H99" s="18" t="n">
        <f aca="false">H100+H104+H132+H136+H129</f>
        <v>0</v>
      </c>
      <c r="I99" s="18" t="n">
        <f aca="false">I100+I104+I132+I136+I129</f>
        <v>0</v>
      </c>
      <c r="J99" s="18" t="n">
        <f aca="false">J100+J104+J132+J136+J129</f>
        <v>0</v>
      </c>
      <c r="K99" s="18" t="n">
        <f aca="false">K100+K104+K132+K136+K129</f>
        <v>0</v>
      </c>
      <c r="L99" s="18" t="n">
        <f aca="false">L100+L104+L132+L136+L129</f>
        <v>0</v>
      </c>
      <c r="M99" s="18" t="n">
        <f aca="false">M100+M104+M132+M136+M129</f>
        <v>0</v>
      </c>
      <c r="N99" s="18" t="n">
        <f aca="false">N100+N104+N132+N136+N129</f>
        <v>0</v>
      </c>
      <c r="O99" s="18" t="n">
        <f aca="false">O100+O104+O132+O136+O129</f>
        <v>0</v>
      </c>
      <c r="P99" s="18" t="n">
        <f aca="false">P100+P104+P132+P136+P129</f>
        <v>0</v>
      </c>
      <c r="Q99" s="18" t="n">
        <f aca="false">Q100+Q104+Q132+Q136+Q129</f>
        <v>0</v>
      </c>
      <c r="R99" s="18" t="n">
        <f aca="false">R100+R104+R132+R136+R129</f>
        <v>0</v>
      </c>
      <c r="S99" s="18" t="n">
        <f aca="false">S100+S104+S132+S136+S129</f>
        <v>0</v>
      </c>
      <c r="T99" s="18" t="n">
        <f aca="false">T100+T104+T132+T136+T129</f>
        <v>0</v>
      </c>
      <c r="U99" s="18" t="n">
        <f aca="false">U100+U104+U132+U136+U129</f>
        <v>0</v>
      </c>
      <c r="V99" s="18" t="n">
        <f aca="false">V100+V104+V132+V136+V129</f>
        <v>0</v>
      </c>
      <c r="W99" s="18" t="n">
        <f aca="false">W100+W104+W132+W136+W129</f>
        <v>211261.20301</v>
      </c>
      <c r="X99" s="19" t="n">
        <f aca="false">W99/F99*100</f>
        <v>69.5085331536821</v>
      </c>
    </row>
    <row r="100" s="39" customFormat="true" ht="15.75" hidden="false" customHeight="false" outlineLevel="6" collapsed="false">
      <c r="A100" s="32" t="s">
        <v>124</v>
      </c>
      <c r="B100" s="33" t="s">
        <v>125</v>
      </c>
      <c r="C100" s="33" t="s">
        <v>15</v>
      </c>
      <c r="D100" s="33" t="s">
        <v>16</v>
      </c>
      <c r="E100" s="33"/>
      <c r="F100" s="34" t="n">
        <f aca="false">F101</f>
        <v>45838.75</v>
      </c>
      <c r="G100" s="34" t="n">
        <f aca="false">G101</f>
        <v>0</v>
      </c>
      <c r="H100" s="34" t="n">
        <f aca="false">H101</f>
        <v>0</v>
      </c>
      <c r="I100" s="34" t="n">
        <f aca="false">I101</f>
        <v>0</v>
      </c>
      <c r="J100" s="34" t="n">
        <f aca="false">J101</f>
        <v>0</v>
      </c>
      <c r="K100" s="34" t="n">
        <f aca="false">K101</f>
        <v>0</v>
      </c>
      <c r="L100" s="34" t="n">
        <f aca="false">L101</f>
        <v>0</v>
      </c>
      <c r="M100" s="34" t="n">
        <f aca="false">M101</f>
        <v>0</v>
      </c>
      <c r="N100" s="34" t="n">
        <f aca="false">N101</f>
        <v>0</v>
      </c>
      <c r="O100" s="34" t="n">
        <f aca="false">O101</f>
        <v>0</v>
      </c>
      <c r="P100" s="34" t="n">
        <f aca="false">P101</f>
        <v>0</v>
      </c>
      <c r="Q100" s="34" t="n">
        <f aca="false">Q101</f>
        <v>0</v>
      </c>
      <c r="R100" s="34" t="n">
        <f aca="false">R101</f>
        <v>0</v>
      </c>
      <c r="S100" s="34" t="n">
        <f aca="false">S101</f>
        <v>0</v>
      </c>
      <c r="T100" s="34" t="n">
        <f aca="false">T101</f>
        <v>0</v>
      </c>
      <c r="U100" s="34" t="n">
        <f aca="false">U101</f>
        <v>0</v>
      </c>
      <c r="V100" s="34" t="n">
        <f aca="false">V101</f>
        <v>0</v>
      </c>
      <c r="W100" s="34" t="n">
        <f aca="false">W101</f>
        <v>34477.81647</v>
      </c>
      <c r="X100" s="19" t="n">
        <f aca="false">W100/F100*100</f>
        <v>75.2154377464482</v>
      </c>
    </row>
    <row r="101" s="39" customFormat="true" ht="15.75" hidden="false" customHeight="false" outlineLevel="6" collapsed="false">
      <c r="A101" s="24" t="s">
        <v>126</v>
      </c>
      <c r="B101" s="25" t="s">
        <v>125</v>
      </c>
      <c r="C101" s="25" t="s">
        <v>127</v>
      </c>
      <c r="D101" s="25" t="s">
        <v>16</v>
      </c>
      <c r="E101" s="25"/>
      <c r="F101" s="26" t="n">
        <v>45838.75</v>
      </c>
      <c r="G101" s="26" t="n">
        <f aca="false">G102</f>
        <v>0</v>
      </c>
      <c r="H101" s="26" t="n">
        <f aca="false">H102</f>
        <v>0</v>
      </c>
      <c r="I101" s="26" t="n">
        <f aca="false">I102</f>
        <v>0</v>
      </c>
      <c r="J101" s="26" t="n">
        <f aca="false">J102</f>
        <v>0</v>
      </c>
      <c r="K101" s="26" t="n">
        <f aca="false">K102</f>
        <v>0</v>
      </c>
      <c r="L101" s="26" t="n">
        <f aca="false">L102</f>
        <v>0</v>
      </c>
      <c r="M101" s="26" t="n">
        <f aca="false">M102</f>
        <v>0</v>
      </c>
      <c r="N101" s="26" t="n">
        <f aca="false">N102</f>
        <v>0</v>
      </c>
      <c r="O101" s="26" t="n">
        <f aca="false">O102</f>
        <v>0</v>
      </c>
      <c r="P101" s="26" t="n">
        <f aca="false">P102</f>
        <v>0</v>
      </c>
      <c r="Q101" s="26" t="n">
        <f aca="false">Q102</f>
        <v>0</v>
      </c>
      <c r="R101" s="26" t="n">
        <f aca="false">R102</f>
        <v>0</v>
      </c>
      <c r="S101" s="26" t="n">
        <f aca="false">S102</f>
        <v>0</v>
      </c>
      <c r="T101" s="26" t="n">
        <f aca="false">T102</f>
        <v>0</v>
      </c>
      <c r="U101" s="26" t="n">
        <f aca="false">U102</f>
        <v>0</v>
      </c>
      <c r="V101" s="26" t="n">
        <f aca="false">V102</f>
        <v>0</v>
      </c>
      <c r="W101" s="26" t="n">
        <f aca="false">W102</f>
        <v>34477.81647</v>
      </c>
      <c r="X101" s="19" t="n">
        <f aca="false">W101/F101*100</f>
        <v>75.2154377464482</v>
      </c>
    </row>
    <row r="102" s="39" customFormat="true" ht="15.75" hidden="false" customHeight="false" outlineLevel="6" collapsed="false">
      <c r="A102" s="27" t="s">
        <v>74</v>
      </c>
      <c r="B102" s="28" t="s">
        <v>125</v>
      </c>
      <c r="C102" s="28" t="s">
        <v>128</v>
      </c>
      <c r="D102" s="28" t="s">
        <v>16</v>
      </c>
      <c r="E102" s="28"/>
      <c r="F102" s="29" t="n">
        <f aca="false">F103</f>
        <v>45838.75</v>
      </c>
      <c r="G102" s="29" t="n">
        <f aca="false">G103</f>
        <v>0</v>
      </c>
      <c r="H102" s="29" t="n">
        <f aca="false">H103</f>
        <v>0</v>
      </c>
      <c r="I102" s="29" t="n">
        <f aca="false">I103</f>
        <v>0</v>
      </c>
      <c r="J102" s="29" t="n">
        <f aca="false">J103</f>
        <v>0</v>
      </c>
      <c r="K102" s="29" t="n">
        <f aca="false">K103</f>
        <v>0</v>
      </c>
      <c r="L102" s="29" t="n">
        <f aca="false">L103</f>
        <v>0</v>
      </c>
      <c r="M102" s="29" t="n">
        <f aca="false">M103</f>
        <v>0</v>
      </c>
      <c r="N102" s="29" t="n">
        <f aca="false">N103</f>
        <v>0</v>
      </c>
      <c r="O102" s="29" t="n">
        <f aca="false">O103</f>
        <v>0</v>
      </c>
      <c r="P102" s="29" t="n">
        <f aca="false">P103</f>
        <v>0</v>
      </c>
      <c r="Q102" s="29" t="n">
        <f aca="false">Q103</f>
        <v>0</v>
      </c>
      <c r="R102" s="29" t="n">
        <f aca="false">R103</f>
        <v>0</v>
      </c>
      <c r="S102" s="29" t="n">
        <f aca="false">S103</f>
        <v>0</v>
      </c>
      <c r="T102" s="29" t="n">
        <f aca="false">T103</f>
        <v>0</v>
      </c>
      <c r="U102" s="29" t="n">
        <f aca="false">U103</f>
        <v>0</v>
      </c>
      <c r="V102" s="29" t="n">
        <f aca="false">V103</f>
        <v>0</v>
      </c>
      <c r="W102" s="29" t="n">
        <f aca="false">W103</f>
        <v>34477.81647</v>
      </c>
      <c r="X102" s="19" t="n">
        <f aca="false">W102/F102*100</f>
        <v>75.2154377464482</v>
      </c>
    </row>
    <row r="103" s="39" customFormat="true" ht="15.75" hidden="false" customHeight="false" outlineLevel="6" collapsed="false">
      <c r="A103" s="27" t="s">
        <v>76</v>
      </c>
      <c r="B103" s="28" t="s">
        <v>125</v>
      </c>
      <c r="C103" s="28" t="s">
        <v>128</v>
      </c>
      <c r="D103" s="28" t="s">
        <v>77</v>
      </c>
      <c r="E103" s="28"/>
      <c r="F103" s="29" t="n">
        <v>45838.75</v>
      </c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30"/>
      <c r="W103" s="31" t="n">
        <v>34477.81647</v>
      </c>
      <c r="X103" s="19" t="n">
        <f aca="false">W103/F103*100</f>
        <v>75.2154377464482</v>
      </c>
    </row>
    <row r="104" s="39" customFormat="true" ht="15.75" hidden="false" customHeight="false" outlineLevel="6" collapsed="false">
      <c r="A104" s="32" t="s">
        <v>129</v>
      </c>
      <c r="B104" s="33" t="s">
        <v>130</v>
      </c>
      <c r="C104" s="33" t="s">
        <v>15</v>
      </c>
      <c r="D104" s="33" t="s">
        <v>16</v>
      </c>
      <c r="E104" s="33"/>
      <c r="F104" s="34" t="n">
        <f aca="false">F105+F108+F114+F119+F121+F123+F125+F111+F127</f>
        <v>239999.95</v>
      </c>
      <c r="G104" s="34" t="n">
        <f aca="false">G105+G108+G114+G119+G121+G123+G125</f>
        <v>0</v>
      </c>
      <c r="H104" s="34" t="n">
        <f aca="false">H105+H108+H114+H119+H121+H123+H125</f>
        <v>0</v>
      </c>
      <c r="I104" s="34" t="n">
        <f aca="false">I105+I108+I114+I119+I121+I123+I125</f>
        <v>0</v>
      </c>
      <c r="J104" s="34" t="n">
        <f aca="false">J105+J108+J114+J119+J121+J123+J125</f>
        <v>0</v>
      </c>
      <c r="K104" s="34" t="n">
        <f aca="false">K105+K108+K114+K119+K121+K123+K125</f>
        <v>0</v>
      </c>
      <c r="L104" s="34" t="n">
        <f aca="false">L105+L108+L114+L119+L121+L123+L125</f>
        <v>0</v>
      </c>
      <c r="M104" s="34" t="n">
        <f aca="false">M105+M108+M114+M119+M121+M123+M125</f>
        <v>0</v>
      </c>
      <c r="N104" s="34" t="n">
        <f aca="false">N105+N108+N114+N119+N121+N123+N125</f>
        <v>0</v>
      </c>
      <c r="O104" s="34" t="n">
        <f aca="false">O105+O108+O114+O119+O121+O123+O125</f>
        <v>0</v>
      </c>
      <c r="P104" s="34" t="n">
        <f aca="false">P105+P108+P114+P119+P121+P123+P125</f>
        <v>0</v>
      </c>
      <c r="Q104" s="34" t="n">
        <f aca="false">Q105+Q108+Q114+Q119+Q121+Q123+Q125</f>
        <v>0</v>
      </c>
      <c r="R104" s="34" t="n">
        <f aca="false">R105+R108+R114+R119+R121+R123+R125</f>
        <v>0</v>
      </c>
      <c r="S104" s="34" t="n">
        <f aca="false">S105+S108+S114+S119+S121+S123+S125</f>
        <v>0</v>
      </c>
      <c r="T104" s="34" t="n">
        <f aca="false">T105+T108+T114+T119+T121+T123+T125</f>
        <v>0</v>
      </c>
      <c r="U104" s="34" t="n">
        <f aca="false">U105+U108+U114+U119+U121+U123+U125</f>
        <v>0</v>
      </c>
      <c r="V104" s="34" t="n">
        <f aca="false">V105+V108+V114+V119+V121+V123+V125</f>
        <v>0</v>
      </c>
      <c r="W104" s="34" t="n">
        <f aca="false">W105+W108+W114+W119+W121+W123+W125</f>
        <v>162666.51569</v>
      </c>
      <c r="X104" s="19" t="n">
        <f aca="false">W104/F104*100</f>
        <v>67.7777289911935</v>
      </c>
    </row>
    <row r="105" s="39" customFormat="true" ht="31.5" hidden="false" customHeight="false" outlineLevel="6" collapsed="false">
      <c r="A105" s="55" t="s">
        <v>131</v>
      </c>
      <c r="B105" s="25" t="s">
        <v>130</v>
      </c>
      <c r="C105" s="25" t="s">
        <v>132</v>
      </c>
      <c r="D105" s="25" t="s">
        <v>16</v>
      </c>
      <c r="E105" s="25"/>
      <c r="F105" s="26" t="n">
        <f aca="false">F106</f>
        <v>62418.22</v>
      </c>
      <c r="G105" s="26" t="n">
        <f aca="false">G106</f>
        <v>0</v>
      </c>
      <c r="H105" s="26" t="n">
        <f aca="false">H106</f>
        <v>0</v>
      </c>
      <c r="I105" s="26" t="n">
        <f aca="false">I106</f>
        <v>0</v>
      </c>
      <c r="J105" s="26" t="n">
        <f aca="false">J106</f>
        <v>0</v>
      </c>
      <c r="K105" s="26" t="n">
        <f aca="false">K106</f>
        <v>0</v>
      </c>
      <c r="L105" s="26" t="n">
        <f aca="false">L106</f>
        <v>0</v>
      </c>
      <c r="M105" s="26" t="n">
        <f aca="false">M106</f>
        <v>0</v>
      </c>
      <c r="N105" s="26" t="n">
        <f aca="false">N106</f>
        <v>0</v>
      </c>
      <c r="O105" s="26" t="n">
        <f aca="false">O106</f>
        <v>0</v>
      </c>
      <c r="P105" s="26" t="n">
        <f aca="false">P106</f>
        <v>0</v>
      </c>
      <c r="Q105" s="26" t="n">
        <f aca="false">Q106</f>
        <v>0</v>
      </c>
      <c r="R105" s="26" t="n">
        <f aca="false">R106</f>
        <v>0</v>
      </c>
      <c r="S105" s="26" t="n">
        <f aca="false">S106</f>
        <v>0</v>
      </c>
      <c r="T105" s="26" t="n">
        <f aca="false">T106</f>
        <v>0</v>
      </c>
      <c r="U105" s="26" t="n">
        <f aca="false">U106</f>
        <v>0</v>
      </c>
      <c r="V105" s="26" t="n">
        <f aca="false">V106</f>
        <v>0</v>
      </c>
      <c r="W105" s="26" t="n">
        <f aca="false">W106</f>
        <v>48148.89725</v>
      </c>
      <c r="X105" s="19" t="n">
        <f aca="false">W105/F105*100</f>
        <v>77.1391706620279</v>
      </c>
      <c r="Y105" s="56"/>
    </row>
    <row r="106" s="39" customFormat="true" ht="15.75" hidden="false" customHeight="false" outlineLevel="6" collapsed="false">
      <c r="A106" s="27" t="s">
        <v>74</v>
      </c>
      <c r="B106" s="28" t="s">
        <v>130</v>
      </c>
      <c r="C106" s="28" t="s">
        <v>133</v>
      </c>
      <c r="D106" s="28" t="s">
        <v>16</v>
      </c>
      <c r="E106" s="28"/>
      <c r="F106" s="29" t="n">
        <f aca="false">F107</f>
        <v>62418.22</v>
      </c>
      <c r="G106" s="29" t="n">
        <f aca="false">G107</f>
        <v>0</v>
      </c>
      <c r="H106" s="29" t="n">
        <f aca="false">H107</f>
        <v>0</v>
      </c>
      <c r="I106" s="29" t="n">
        <f aca="false">I107</f>
        <v>0</v>
      </c>
      <c r="J106" s="29" t="n">
        <f aca="false">J107</f>
        <v>0</v>
      </c>
      <c r="K106" s="29" t="n">
        <f aca="false">K107</f>
        <v>0</v>
      </c>
      <c r="L106" s="29" t="n">
        <f aca="false">L107</f>
        <v>0</v>
      </c>
      <c r="M106" s="29" t="n">
        <f aca="false">M107</f>
        <v>0</v>
      </c>
      <c r="N106" s="29" t="n">
        <f aca="false">N107</f>
        <v>0</v>
      </c>
      <c r="O106" s="29" t="n">
        <f aca="false">O107</f>
        <v>0</v>
      </c>
      <c r="P106" s="29" t="n">
        <f aca="false">P107</f>
        <v>0</v>
      </c>
      <c r="Q106" s="29" t="n">
        <f aca="false">Q107</f>
        <v>0</v>
      </c>
      <c r="R106" s="29" t="n">
        <f aca="false">R107</f>
        <v>0</v>
      </c>
      <c r="S106" s="29" t="n">
        <f aca="false">S107</f>
        <v>0</v>
      </c>
      <c r="T106" s="29" t="n">
        <f aca="false">T107</f>
        <v>0</v>
      </c>
      <c r="U106" s="29" t="n">
        <f aca="false">U107</f>
        <v>0</v>
      </c>
      <c r="V106" s="29" t="n">
        <f aca="false">V107</f>
        <v>0</v>
      </c>
      <c r="W106" s="29" t="n">
        <f aca="false">W107</f>
        <v>48148.89725</v>
      </c>
      <c r="X106" s="19" t="n">
        <f aca="false">W106/F106*100</f>
        <v>77.1391706620279</v>
      </c>
    </row>
    <row r="107" s="39" customFormat="true" ht="15.75" hidden="false" customHeight="false" outlineLevel="6" collapsed="false">
      <c r="A107" s="27" t="s">
        <v>76</v>
      </c>
      <c r="B107" s="28" t="s">
        <v>130</v>
      </c>
      <c r="C107" s="28" t="s">
        <v>133</v>
      </c>
      <c r="D107" s="28" t="s">
        <v>77</v>
      </c>
      <c r="E107" s="28"/>
      <c r="F107" s="29" t="n">
        <v>62418.22</v>
      </c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30"/>
      <c r="W107" s="31" t="n">
        <v>48148.89725</v>
      </c>
      <c r="X107" s="19" t="n">
        <f aca="false">W107/F107*100</f>
        <v>77.1391706620279</v>
      </c>
    </row>
    <row r="108" s="39" customFormat="true" ht="17.25" hidden="false" customHeight="true" outlineLevel="6" collapsed="false">
      <c r="A108" s="24" t="s">
        <v>134</v>
      </c>
      <c r="B108" s="25" t="s">
        <v>130</v>
      </c>
      <c r="C108" s="25" t="s">
        <v>135</v>
      </c>
      <c r="D108" s="25" t="s">
        <v>16</v>
      </c>
      <c r="E108" s="25"/>
      <c r="F108" s="26" t="n">
        <f aca="false">F109</f>
        <v>32537.03</v>
      </c>
      <c r="G108" s="26" t="n">
        <f aca="false">G109</f>
        <v>0</v>
      </c>
      <c r="H108" s="26" t="n">
        <f aca="false">H109</f>
        <v>0</v>
      </c>
      <c r="I108" s="26" t="n">
        <f aca="false">I109</f>
        <v>0</v>
      </c>
      <c r="J108" s="26" t="n">
        <f aca="false">J109</f>
        <v>0</v>
      </c>
      <c r="K108" s="26" t="n">
        <f aca="false">K109</f>
        <v>0</v>
      </c>
      <c r="L108" s="26" t="n">
        <f aca="false">L109</f>
        <v>0</v>
      </c>
      <c r="M108" s="26" t="n">
        <f aca="false">M109</f>
        <v>0</v>
      </c>
      <c r="N108" s="26" t="n">
        <f aca="false">N109</f>
        <v>0</v>
      </c>
      <c r="O108" s="26" t="n">
        <f aca="false">O109</f>
        <v>0</v>
      </c>
      <c r="P108" s="26" t="n">
        <f aca="false">P109</f>
        <v>0</v>
      </c>
      <c r="Q108" s="26" t="n">
        <f aca="false">Q109</f>
        <v>0</v>
      </c>
      <c r="R108" s="26" t="n">
        <f aca="false">R109</f>
        <v>0</v>
      </c>
      <c r="S108" s="26" t="n">
        <f aca="false">S109</f>
        <v>0</v>
      </c>
      <c r="T108" s="26" t="n">
        <f aca="false">T109</f>
        <v>0</v>
      </c>
      <c r="U108" s="26" t="n">
        <f aca="false">U109</f>
        <v>0</v>
      </c>
      <c r="V108" s="26" t="n">
        <f aca="false">V109</f>
        <v>0</v>
      </c>
      <c r="W108" s="26" t="n">
        <f aca="false">W109</f>
        <v>24250.92823</v>
      </c>
      <c r="X108" s="19" t="n">
        <f aca="false">W108/F108*100</f>
        <v>74.533318591156</v>
      </c>
    </row>
    <row r="109" s="39" customFormat="true" ht="15.75" hidden="false" customHeight="false" outlineLevel="6" collapsed="false">
      <c r="A109" s="27" t="s">
        <v>74</v>
      </c>
      <c r="B109" s="28" t="s">
        <v>130</v>
      </c>
      <c r="C109" s="28" t="s">
        <v>136</v>
      </c>
      <c r="D109" s="28" t="s">
        <v>16</v>
      </c>
      <c r="E109" s="28"/>
      <c r="F109" s="29" t="n">
        <f aca="false">F110</f>
        <v>32537.03</v>
      </c>
      <c r="G109" s="29" t="n">
        <f aca="false">G110</f>
        <v>0</v>
      </c>
      <c r="H109" s="29" t="n">
        <f aca="false">H110</f>
        <v>0</v>
      </c>
      <c r="I109" s="29" t="n">
        <f aca="false">I110</f>
        <v>0</v>
      </c>
      <c r="J109" s="29" t="n">
        <f aca="false">J110</f>
        <v>0</v>
      </c>
      <c r="K109" s="29" t="n">
        <f aca="false">K110</f>
        <v>0</v>
      </c>
      <c r="L109" s="29" t="n">
        <f aca="false">L110</f>
        <v>0</v>
      </c>
      <c r="M109" s="29" t="n">
        <f aca="false">M110</f>
        <v>0</v>
      </c>
      <c r="N109" s="29" t="n">
        <f aca="false">N110</f>
        <v>0</v>
      </c>
      <c r="O109" s="29" t="n">
        <f aca="false">O110</f>
        <v>0</v>
      </c>
      <c r="P109" s="29" t="n">
        <f aca="false">P110</f>
        <v>0</v>
      </c>
      <c r="Q109" s="29" t="n">
        <f aca="false">Q110</f>
        <v>0</v>
      </c>
      <c r="R109" s="29" t="n">
        <f aca="false">R110</f>
        <v>0</v>
      </c>
      <c r="S109" s="29" t="n">
        <f aca="false">S110</f>
        <v>0</v>
      </c>
      <c r="T109" s="29" t="n">
        <f aca="false">T110</f>
        <v>0</v>
      </c>
      <c r="U109" s="29" t="n">
        <f aca="false">U110</f>
        <v>0</v>
      </c>
      <c r="V109" s="29" t="n">
        <f aca="false">V110</f>
        <v>0</v>
      </c>
      <c r="W109" s="29" t="n">
        <f aca="false">W110</f>
        <v>24250.92823</v>
      </c>
      <c r="X109" s="19" t="n">
        <f aca="false">W109/F109*100</f>
        <v>74.533318591156</v>
      </c>
    </row>
    <row r="110" s="39" customFormat="true" ht="15.75" hidden="false" customHeight="false" outlineLevel="6" collapsed="false">
      <c r="A110" s="27" t="s">
        <v>76</v>
      </c>
      <c r="B110" s="28" t="s">
        <v>130</v>
      </c>
      <c r="C110" s="28" t="s">
        <v>136</v>
      </c>
      <c r="D110" s="28" t="s">
        <v>77</v>
      </c>
      <c r="E110" s="28"/>
      <c r="F110" s="29" t="n">
        <v>32537.03</v>
      </c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30"/>
      <c r="W110" s="31" t="n">
        <v>24250.92823</v>
      </c>
      <c r="X110" s="19" t="n">
        <f aca="false">W110/F110*100</f>
        <v>74.533318591156</v>
      </c>
    </row>
    <row r="111" s="39" customFormat="true" ht="15.75" hidden="false" customHeight="false" outlineLevel="6" collapsed="false">
      <c r="A111" s="57" t="s">
        <v>137</v>
      </c>
      <c r="B111" s="33" t="s">
        <v>130</v>
      </c>
      <c r="C111" s="33" t="s">
        <v>138</v>
      </c>
      <c r="D111" s="33" t="s">
        <v>16</v>
      </c>
      <c r="E111" s="33"/>
      <c r="F111" s="58" t="n">
        <f aca="false">F112</f>
        <v>0</v>
      </c>
      <c r="G111" s="58" t="n">
        <f aca="false">G112</f>
        <v>0</v>
      </c>
      <c r="H111" s="58" t="n">
        <f aca="false">H112</f>
        <v>0</v>
      </c>
      <c r="I111" s="58" t="n">
        <f aca="false">I112</f>
        <v>0</v>
      </c>
      <c r="J111" s="58" t="n">
        <f aca="false">J112</f>
        <v>0</v>
      </c>
      <c r="K111" s="58" t="n">
        <f aca="false">K112</f>
        <v>0</v>
      </c>
      <c r="L111" s="58" t="n">
        <f aca="false">L112</f>
        <v>0</v>
      </c>
      <c r="M111" s="58" t="n">
        <f aca="false">M112</f>
        <v>0</v>
      </c>
      <c r="N111" s="58" t="n">
        <f aca="false">N112</f>
        <v>0</v>
      </c>
      <c r="O111" s="58" t="n">
        <f aca="false">O112</f>
        <v>0</v>
      </c>
      <c r="P111" s="58" t="n">
        <f aca="false">P112</f>
        <v>0</v>
      </c>
      <c r="Q111" s="58" t="n">
        <f aca="false">Q112</f>
        <v>0</v>
      </c>
      <c r="R111" s="58" t="n">
        <f aca="false">R112</f>
        <v>0</v>
      </c>
      <c r="S111" s="58" t="n">
        <f aca="false">S112</f>
        <v>0</v>
      </c>
      <c r="T111" s="58" t="n">
        <f aca="false">T112</f>
        <v>0</v>
      </c>
      <c r="U111" s="58" t="n">
        <f aca="false">U112</f>
        <v>0</v>
      </c>
      <c r="V111" s="58" t="n">
        <f aca="false">V112</f>
        <v>0</v>
      </c>
      <c r="W111" s="58" t="n">
        <f aca="false">W112</f>
        <v>0</v>
      </c>
      <c r="X111" s="19" t="n">
        <v>0</v>
      </c>
    </row>
    <row r="112" s="39" customFormat="true" ht="15.75" hidden="false" customHeight="false" outlineLevel="6" collapsed="false">
      <c r="A112" s="59" t="s">
        <v>139</v>
      </c>
      <c r="B112" s="28" t="s">
        <v>130</v>
      </c>
      <c r="C112" s="28" t="s">
        <v>140</v>
      </c>
      <c r="D112" s="28" t="s">
        <v>16</v>
      </c>
      <c r="E112" s="28"/>
      <c r="F112" s="60" t="n">
        <f aca="false">F113</f>
        <v>0</v>
      </c>
      <c r="G112" s="60" t="n">
        <f aca="false">G113</f>
        <v>0</v>
      </c>
      <c r="H112" s="60" t="n">
        <f aca="false">H113</f>
        <v>0</v>
      </c>
      <c r="I112" s="60" t="n">
        <f aca="false">I113</f>
        <v>0</v>
      </c>
      <c r="J112" s="60" t="n">
        <f aca="false">J113</f>
        <v>0</v>
      </c>
      <c r="K112" s="60" t="n">
        <f aca="false">K113</f>
        <v>0</v>
      </c>
      <c r="L112" s="60" t="n">
        <f aca="false">L113</f>
        <v>0</v>
      </c>
      <c r="M112" s="60" t="n">
        <f aca="false">M113</f>
        <v>0</v>
      </c>
      <c r="N112" s="60" t="n">
        <f aca="false">N113</f>
        <v>0</v>
      </c>
      <c r="O112" s="60" t="n">
        <f aca="false">O113</f>
        <v>0</v>
      </c>
      <c r="P112" s="60" t="n">
        <f aca="false">P113</f>
        <v>0</v>
      </c>
      <c r="Q112" s="60" t="n">
        <f aca="false">Q113</f>
        <v>0</v>
      </c>
      <c r="R112" s="60" t="n">
        <f aca="false">R113</f>
        <v>0</v>
      </c>
      <c r="S112" s="60" t="n">
        <f aca="false">S113</f>
        <v>0</v>
      </c>
      <c r="T112" s="60" t="n">
        <f aca="false">T113</f>
        <v>0</v>
      </c>
      <c r="U112" s="60" t="n">
        <f aca="false">U113</f>
        <v>0</v>
      </c>
      <c r="V112" s="60" t="n">
        <f aca="false">V113</f>
        <v>0</v>
      </c>
      <c r="W112" s="60" t="n">
        <f aca="false">W113</f>
        <v>0</v>
      </c>
      <c r="X112" s="19" t="n">
        <v>0</v>
      </c>
    </row>
    <row r="113" s="39" customFormat="true" ht="15.75" hidden="false" customHeight="false" outlineLevel="6" collapsed="false">
      <c r="A113" s="59" t="s">
        <v>76</v>
      </c>
      <c r="B113" s="28" t="s">
        <v>130</v>
      </c>
      <c r="C113" s="28" t="s">
        <v>140</v>
      </c>
      <c r="D113" s="28" t="s">
        <v>121</v>
      </c>
      <c r="E113" s="28"/>
      <c r="F113" s="60" t="n">
        <v>0</v>
      </c>
      <c r="G113" s="61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62" t="n">
        <v>0</v>
      </c>
      <c r="X113" s="19" t="n">
        <v>0</v>
      </c>
    </row>
    <row r="114" s="39" customFormat="true" ht="15.75" hidden="false" customHeight="false" outlineLevel="6" collapsed="false">
      <c r="A114" s="24" t="s">
        <v>141</v>
      </c>
      <c r="B114" s="25" t="s">
        <v>130</v>
      </c>
      <c r="C114" s="25" t="s">
        <v>142</v>
      </c>
      <c r="D114" s="25" t="s">
        <v>16</v>
      </c>
      <c r="E114" s="25"/>
      <c r="F114" s="26" t="n">
        <f aca="false">F115+F117</f>
        <v>5842.7</v>
      </c>
      <c r="G114" s="26" t="n">
        <f aca="false">G115+G117</f>
        <v>0</v>
      </c>
      <c r="H114" s="26" t="n">
        <f aca="false">H115+H117</f>
        <v>0</v>
      </c>
      <c r="I114" s="26" t="n">
        <f aca="false">I115+I117</f>
        <v>0</v>
      </c>
      <c r="J114" s="26" t="n">
        <f aca="false">J115+J117</f>
        <v>0</v>
      </c>
      <c r="K114" s="26" t="n">
        <f aca="false">K115+K117</f>
        <v>0</v>
      </c>
      <c r="L114" s="26" t="n">
        <f aca="false">L115+L117</f>
        <v>0</v>
      </c>
      <c r="M114" s="26" t="n">
        <f aca="false">M115+M117</f>
        <v>0</v>
      </c>
      <c r="N114" s="26" t="n">
        <f aca="false">N115+N117</f>
        <v>0</v>
      </c>
      <c r="O114" s="26" t="n">
        <f aca="false">O115+O117</f>
        <v>0</v>
      </c>
      <c r="P114" s="26" t="n">
        <f aca="false">P115+P117</f>
        <v>0</v>
      </c>
      <c r="Q114" s="26" t="n">
        <f aca="false">Q115+Q117</f>
        <v>0</v>
      </c>
      <c r="R114" s="26" t="n">
        <f aca="false">R115+R117</f>
        <v>0</v>
      </c>
      <c r="S114" s="26" t="n">
        <f aca="false">S115+S117</f>
        <v>0</v>
      </c>
      <c r="T114" s="26" t="n">
        <f aca="false">T115+T117</f>
        <v>0</v>
      </c>
      <c r="U114" s="26" t="n">
        <f aca="false">U115+U117</f>
        <v>0</v>
      </c>
      <c r="V114" s="26" t="n">
        <f aca="false">V115+V117</f>
        <v>0</v>
      </c>
      <c r="W114" s="26" t="n">
        <f aca="false">W115+W117</f>
        <v>3200.44556</v>
      </c>
      <c r="X114" s="19" t="n">
        <f aca="false">W114/F114*100</f>
        <v>54.7768250979855</v>
      </c>
    </row>
    <row r="115" s="39" customFormat="true" ht="31.5" hidden="false" customHeight="true" outlineLevel="6" collapsed="false">
      <c r="A115" s="63" t="s">
        <v>143</v>
      </c>
      <c r="B115" s="33" t="s">
        <v>130</v>
      </c>
      <c r="C115" s="33" t="s">
        <v>144</v>
      </c>
      <c r="D115" s="33" t="s">
        <v>16</v>
      </c>
      <c r="E115" s="33"/>
      <c r="F115" s="34" t="n">
        <f aca="false">F116</f>
        <v>4992</v>
      </c>
      <c r="G115" s="34" t="n">
        <f aca="false">G116</f>
        <v>0</v>
      </c>
      <c r="H115" s="34" t="n">
        <f aca="false">H116</f>
        <v>0</v>
      </c>
      <c r="I115" s="34" t="n">
        <f aca="false">I116</f>
        <v>0</v>
      </c>
      <c r="J115" s="34" t="n">
        <f aca="false">J116</f>
        <v>0</v>
      </c>
      <c r="K115" s="34" t="n">
        <f aca="false">K116</f>
        <v>0</v>
      </c>
      <c r="L115" s="34" t="n">
        <f aca="false">L116</f>
        <v>0</v>
      </c>
      <c r="M115" s="34" t="n">
        <f aca="false">M116</f>
        <v>0</v>
      </c>
      <c r="N115" s="34" t="n">
        <f aca="false">N116</f>
        <v>0</v>
      </c>
      <c r="O115" s="34" t="n">
        <f aca="false">O116</f>
        <v>0</v>
      </c>
      <c r="P115" s="34" t="n">
        <f aca="false">P116</f>
        <v>0</v>
      </c>
      <c r="Q115" s="34" t="n">
        <f aca="false">Q116</f>
        <v>0</v>
      </c>
      <c r="R115" s="34" t="n">
        <f aca="false">R116</f>
        <v>0</v>
      </c>
      <c r="S115" s="34" t="n">
        <f aca="false">S116</f>
        <v>0</v>
      </c>
      <c r="T115" s="34" t="n">
        <f aca="false">T116</f>
        <v>0</v>
      </c>
      <c r="U115" s="34" t="n">
        <f aca="false">U116</f>
        <v>0</v>
      </c>
      <c r="V115" s="34" t="n">
        <f aca="false">V116</f>
        <v>0</v>
      </c>
      <c r="W115" s="34" t="n">
        <f aca="false">W116</f>
        <v>2744.868</v>
      </c>
      <c r="X115" s="19" t="n">
        <f aca="false">W115/F115*100</f>
        <v>54.9853365384615</v>
      </c>
    </row>
    <row r="116" s="39" customFormat="true" ht="15.75" hidden="false" customHeight="false" outlineLevel="6" collapsed="false">
      <c r="A116" s="27" t="s">
        <v>76</v>
      </c>
      <c r="B116" s="28" t="s">
        <v>130</v>
      </c>
      <c r="C116" s="28" t="s">
        <v>144</v>
      </c>
      <c r="D116" s="28" t="s">
        <v>77</v>
      </c>
      <c r="E116" s="28"/>
      <c r="F116" s="29" t="n">
        <v>4992</v>
      </c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30"/>
      <c r="W116" s="31" t="n">
        <v>2744.868</v>
      </c>
      <c r="X116" s="19" t="n">
        <f aca="false">W116/F116*100</f>
        <v>54.9853365384615</v>
      </c>
    </row>
    <row r="117" s="39" customFormat="true" ht="31.5" hidden="false" customHeight="false" outlineLevel="6" collapsed="false">
      <c r="A117" s="32" t="s">
        <v>145</v>
      </c>
      <c r="B117" s="33" t="s">
        <v>130</v>
      </c>
      <c r="C117" s="33" t="s">
        <v>146</v>
      </c>
      <c r="D117" s="33" t="s">
        <v>16</v>
      </c>
      <c r="E117" s="33"/>
      <c r="F117" s="34" t="n">
        <f aca="false">F118</f>
        <v>850.7</v>
      </c>
      <c r="G117" s="34" t="n">
        <f aca="false">G118</f>
        <v>0</v>
      </c>
      <c r="H117" s="34" t="n">
        <f aca="false">H118</f>
        <v>0</v>
      </c>
      <c r="I117" s="34" t="n">
        <f aca="false">I118</f>
        <v>0</v>
      </c>
      <c r="J117" s="34" t="n">
        <f aca="false">J118</f>
        <v>0</v>
      </c>
      <c r="K117" s="34" t="n">
        <f aca="false">K118</f>
        <v>0</v>
      </c>
      <c r="L117" s="34" t="n">
        <f aca="false">L118</f>
        <v>0</v>
      </c>
      <c r="M117" s="34" t="n">
        <f aca="false">M118</f>
        <v>0</v>
      </c>
      <c r="N117" s="34" t="n">
        <f aca="false">N118</f>
        <v>0</v>
      </c>
      <c r="O117" s="34" t="n">
        <f aca="false">O118</f>
        <v>0</v>
      </c>
      <c r="P117" s="34" t="n">
        <f aca="false">P118</f>
        <v>0</v>
      </c>
      <c r="Q117" s="34" t="n">
        <f aca="false">Q118</f>
        <v>0</v>
      </c>
      <c r="R117" s="34" t="n">
        <f aca="false">R118</f>
        <v>0</v>
      </c>
      <c r="S117" s="34" t="n">
        <f aca="false">S118</f>
        <v>0</v>
      </c>
      <c r="T117" s="34" t="n">
        <f aca="false">T118</f>
        <v>0</v>
      </c>
      <c r="U117" s="34" t="n">
        <f aca="false">U118</f>
        <v>0</v>
      </c>
      <c r="V117" s="34" t="n">
        <f aca="false">V118</f>
        <v>0</v>
      </c>
      <c r="W117" s="34" t="n">
        <f aca="false">W118</f>
        <v>455.57756</v>
      </c>
      <c r="X117" s="19" t="n">
        <f aca="false">W117/F117*100</f>
        <v>53.5532573175032</v>
      </c>
    </row>
    <row r="118" s="39" customFormat="true" ht="15.75" hidden="false" customHeight="false" outlineLevel="6" collapsed="false">
      <c r="A118" s="27" t="s">
        <v>76</v>
      </c>
      <c r="B118" s="28" t="s">
        <v>130</v>
      </c>
      <c r="C118" s="28" t="s">
        <v>146</v>
      </c>
      <c r="D118" s="28" t="s">
        <v>77</v>
      </c>
      <c r="E118" s="28"/>
      <c r="F118" s="29" t="n">
        <v>850.7</v>
      </c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30"/>
      <c r="W118" s="31" t="n">
        <v>455.57756</v>
      </c>
      <c r="X118" s="19" t="n">
        <f aca="false">W118/F118*100</f>
        <v>53.5532573175032</v>
      </c>
    </row>
    <row r="119" s="39" customFormat="true" ht="31.5" hidden="false" customHeight="false" outlineLevel="6" collapsed="false">
      <c r="A119" s="63" t="s">
        <v>147</v>
      </c>
      <c r="B119" s="25" t="s">
        <v>130</v>
      </c>
      <c r="C119" s="25" t="s">
        <v>148</v>
      </c>
      <c r="D119" s="25" t="s">
        <v>16</v>
      </c>
      <c r="E119" s="25"/>
      <c r="F119" s="26" t="n">
        <f aca="false">F120</f>
        <v>1094</v>
      </c>
      <c r="G119" s="26" t="n">
        <f aca="false">G120</f>
        <v>0</v>
      </c>
      <c r="H119" s="26" t="n">
        <f aca="false">H120</f>
        <v>0</v>
      </c>
      <c r="I119" s="26" t="n">
        <f aca="false">I120</f>
        <v>0</v>
      </c>
      <c r="J119" s="26" t="n">
        <f aca="false">J120</f>
        <v>0</v>
      </c>
      <c r="K119" s="26" t="n">
        <f aca="false">K120</f>
        <v>0</v>
      </c>
      <c r="L119" s="26" t="n">
        <f aca="false">L120</f>
        <v>0</v>
      </c>
      <c r="M119" s="26" t="n">
        <f aca="false">M120</f>
        <v>0</v>
      </c>
      <c r="N119" s="26" t="n">
        <f aca="false">N120</f>
        <v>0</v>
      </c>
      <c r="O119" s="26" t="n">
        <f aca="false">O120</f>
        <v>0</v>
      </c>
      <c r="P119" s="26" t="n">
        <f aca="false">P120</f>
        <v>0</v>
      </c>
      <c r="Q119" s="26" t="n">
        <f aca="false">Q120</f>
        <v>0</v>
      </c>
      <c r="R119" s="26" t="n">
        <f aca="false">R120</f>
        <v>0</v>
      </c>
      <c r="S119" s="26" t="n">
        <f aca="false">S120</f>
        <v>0</v>
      </c>
      <c r="T119" s="26" t="n">
        <f aca="false">T120</f>
        <v>0</v>
      </c>
      <c r="U119" s="26" t="n">
        <f aca="false">U120</f>
        <v>0</v>
      </c>
      <c r="V119" s="26" t="n">
        <f aca="false">V120</f>
        <v>0</v>
      </c>
      <c r="W119" s="26" t="n">
        <f aca="false">W120</f>
        <v>1093.68</v>
      </c>
      <c r="X119" s="19" t="n">
        <f aca="false">W119/F119*100</f>
        <v>99.9707495429616</v>
      </c>
    </row>
    <row r="120" s="39" customFormat="true" ht="15.75" hidden="false" customHeight="false" outlineLevel="6" collapsed="false">
      <c r="A120" s="27" t="s">
        <v>76</v>
      </c>
      <c r="B120" s="28" t="s">
        <v>130</v>
      </c>
      <c r="C120" s="28" t="s">
        <v>148</v>
      </c>
      <c r="D120" s="28" t="s">
        <v>77</v>
      </c>
      <c r="E120" s="28"/>
      <c r="F120" s="29" t="n">
        <v>1094</v>
      </c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30"/>
      <c r="W120" s="31" t="n">
        <v>1093.68</v>
      </c>
      <c r="X120" s="19" t="n">
        <f aca="false">W120/F120*100</f>
        <v>99.9707495429616</v>
      </c>
    </row>
    <row r="121" s="39" customFormat="true" ht="31.5" hidden="false" customHeight="false" outlineLevel="6" collapsed="false">
      <c r="A121" s="63" t="s">
        <v>149</v>
      </c>
      <c r="B121" s="25" t="s">
        <v>130</v>
      </c>
      <c r="C121" s="25" t="s">
        <v>150</v>
      </c>
      <c r="D121" s="25" t="s">
        <v>16</v>
      </c>
      <c r="E121" s="25"/>
      <c r="F121" s="26" t="n">
        <f aca="false">F122</f>
        <v>5134</v>
      </c>
      <c r="G121" s="26" t="n">
        <f aca="false">G122</f>
        <v>0</v>
      </c>
      <c r="H121" s="26" t="n">
        <f aca="false">H122</f>
        <v>0</v>
      </c>
      <c r="I121" s="26" t="n">
        <f aca="false">I122</f>
        <v>0</v>
      </c>
      <c r="J121" s="26" t="n">
        <f aca="false">J122</f>
        <v>0</v>
      </c>
      <c r="K121" s="26" t="n">
        <f aca="false">K122</f>
        <v>0</v>
      </c>
      <c r="L121" s="26" t="n">
        <f aca="false">L122</f>
        <v>0</v>
      </c>
      <c r="M121" s="26" t="n">
        <f aca="false">M122</f>
        <v>0</v>
      </c>
      <c r="N121" s="26" t="n">
        <f aca="false">N122</f>
        <v>0</v>
      </c>
      <c r="O121" s="26" t="n">
        <f aca="false">O122</f>
        <v>0</v>
      </c>
      <c r="P121" s="26" t="n">
        <f aca="false">P122</f>
        <v>0</v>
      </c>
      <c r="Q121" s="26" t="n">
        <f aca="false">Q122</f>
        <v>0</v>
      </c>
      <c r="R121" s="26" t="n">
        <f aca="false">R122</f>
        <v>0</v>
      </c>
      <c r="S121" s="26" t="n">
        <f aca="false">S122</f>
        <v>0</v>
      </c>
      <c r="T121" s="26" t="n">
        <f aca="false">T122</f>
        <v>0</v>
      </c>
      <c r="U121" s="26" t="n">
        <f aca="false">U122</f>
        <v>0</v>
      </c>
      <c r="V121" s="26" t="n">
        <f aca="false">V122</f>
        <v>0</v>
      </c>
      <c r="W121" s="26" t="n">
        <f aca="false">W122</f>
        <v>3215.05065</v>
      </c>
      <c r="X121" s="19" t="n">
        <f aca="false">W121/F121*100</f>
        <v>62.6227239968835</v>
      </c>
    </row>
    <row r="122" s="39" customFormat="true" ht="15.75" hidden="false" customHeight="false" outlineLevel="6" collapsed="false">
      <c r="A122" s="27" t="s">
        <v>76</v>
      </c>
      <c r="B122" s="28" t="s">
        <v>130</v>
      </c>
      <c r="C122" s="28" t="s">
        <v>150</v>
      </c>
      <c r="D122" s="28" t="s">
        <v>77</v>
      </c>
      <c r="E122" s="28"/>
      <c r="F122" s="29" t="n">
        <v>5134</v>
      </c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30"/>
      <c r="W122" s="31" t="n">
        <v>3215.05065</v>
      </c>
      <c r="X122" s="19" t="n">
        <f aca="false">W122/F122*100</f>
        <v>62.6227239968835</v>
      </c>
    </row>
    <row r="123" s="39" customFormat="true" ht="63.75" hidden="false" customHeight="true" outlineLevel="6" collapsed="false">
      <c r="A123" s="64" t="s">
        <v>151</v>
      </c>
      <c r="B123" s="25" t="s">
        <v>130</v>
      </c>
      <c r="C123" s="25" t="s">
        <v>152</v>
      </c>
      <c r="D123" s="25" t="s">
        <v>16</v>
      </c>
      <c r="E123" s="25"/>
      <c r="F123" s="26" t="n">
        <f aca="false">F124</f>
        <v>132327</v>
      </c>
      <c r="G123" s="26" t="n">
        <f aca="false">G124</f>
        <v>0</v>
      </c>
      <c r="H123" s="26" t="n">
        <f aca="false">H124</f>
        <v>0</v>
      </c>
      <c r="I123" s="26" t="n">
        <f aca="false">I124</f>
        <v>0</v>
      </c>
      <c r="J123" s="26" t="n">
        <f aca="false">J124</f>
        <v>0</v>
      </c>
      <c r="K123" s="26" t="n">
        <f aca="false">K124</f>
        <v>0</v>
      </c>
      <c r="L123" s="26" t="n">
        <f aca="false">L124</f>
        <v>0</v>
      </c>
      <c r="M123" s="26" t="n">
        <f aca="false">M124</f>
        <v>0</v>
      </c>
      <c r="N123" s="26" t="n">
        <f aca="false">N124</f>
        <v>0</v>
      </c>
      <c r="O123" s="26" t="n">
        <f aca="false">O124</f>
        <v>0</v>
      </c>
      <c r="P123" s="26" t="n">
        <f aca="false">P124</f>
        <v>0</v>
      </c>
      <c r="Q123" s="26" t="n">
        <f aca="false">Q124</f>
        <v>0</v>
      </c>
      <c r="R123" s="26" t="n">
        <f aca="false">R124</f>
        <v>0</v>
      </c>
      <c r="S123" s="26" t="n">
        <f aca="false">S124</f>
        <v>0</v>
      </c>
      <c r="T123" s="26" t="n">
        <f aca="false">T124</f>
        <v>0</v>
      </c>
      <c r="U123" s="26" t="n">
        <f aca="false">U124</f>
        <v>0</v>
      </c>
      <c r="V123" s="26" t="n">
        <f aca="false">V124</f>
        <v>0</v>
      </c>
      <c r="W123" s="26" t="n">
        <f aca="false">W124</f>
        <v>82757.514</v>
      </c>
      <c r="X123" s="19" t="n">
        <f aca="false">W123/F123*100</f>
        <v>62.5401573375048</v>
      </c>
    </row>
    <row r="124" s="39" customFormat="true" ht="15.75" hidden="false" customHeight="false" outlineLevel="6" collapsed="false">
      <c r="A124" s="27" t="s">
        <v>76</v>
      </c>
      <c r="B124" s="28" t="s">
        <v>130</v>
      </c>
      <c r="C124" s="28" t="s">
        <v>152</v>
      </c>
      <c r="D124" s="28" t="s">
        <v>77</v>
      </c>
      <c r="E124" s="28"/>
      <c r="F124" s="29" t="n">
        <v>132327</v>
      </c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30"/>
      <c r="W124" s="31" t="n">
        <v>82757.514</v>
      </c>
      <c r="X124" s="19" t="n">
        <f aca="false">W124/F124*100</f>
        <v>62.5401573375048</v>
      </c>
    </row>
    <row r="125" s="39" customFormat="true" ht="31.5" hidden="false" customHeight="false" outlineLevel="6" collapsed="false">
      <c r="A125" s="64" t="s">
        <v>153</v>
      </c>
      <c r="B125" s="25" t="s">
        <v>130</v>
      </c>
      <c r="C125" s="25" t="s">
        <v>154</v>
      </c>
      <c r="D125" s="25" t="s">
        <v>16</v>
      </c>
      <c r="E125" s="25"/>
      <c r="F125" s="26" t="n">
        <f aca="false">F126</f>
        <v>0</v>
      </c>
      <c r="G125" s="26" t="n">
        <f aca="false">G126</f>
        <v>0</v>
      </c>
      <c r="H125" s="26" t="n">
        <f aca="false">H126</f>
        <v>0</v>
      </c>
      <c r="I125" s="26" t="n">
        <f aca="false">I126</f>
        <v>0</v>
      </c>
      <c r="J125" s="26" t="n">
        <f aca="false">J126</f>
        <v>0</v>
      </c>
      <c r="K125" s="26" t="n">
        <f aca="false">K126</f>
        <v>0</v>
      </c>
      <c r="L125" s="26" t="n">
        <f aca="false">L126</f>
        <v>0</v>
      </c>
      <c r="M125" s="26" t="n">
        <f aca="false">M126</f>
        <v>0</v>
      </c>
      <c r="N125" s="26" t="n">
        <f aca="false">N126</f>
        <v>0</v>
      </c>
      <c r="O125" s="26" t="n">
        <f aca="false">O126</f>
        <v>0</v>
      </c>
      <c r="P125" s="26" t="n">
        <f aca="false">P126</f>
        <v>0</v>
      </c>
      <c r="Q125" s="26" t="n">
        <f aca="false">Q126</f>
        <v>0</v>
      </c>
      <c r="R125" s="26" t="n">
        <f aca="false">R126</f>
        <v>0</v>
      </c>
      <c r="S125" s="26" t="n">
        <f aca="false">S126</f>
        <v>0</v>
      </c>
      <c r="T125" s="26" t="n">
        <f aca="false">T126</f>
        <v>0</v>
      </c>
      <c r="U125" s="26" t="n">
        <f aca="false">U126</f>
        <v>0</v>
      </c>
      <c r="V125" s="26" t="n">
        <f aca="false">V126</f>
        <v>0</v>
      </c>
      <c r="W125" s="26" t="n">
        <f aca="false">W126</f>
        <v>0</v>
      </c>
      <c r="X125" s="19" t="n">
        <v>0</v>
      </c>
    </row>
    <row r="126" s="39" customFormat="true" ht="15.75" hidden="false" customHeight="false" outlineLevel="6" collapsed="false">
      <c r="A126" s="27" t="s">
        <v>76</v>
      </c>
      <c r="B126" s="28" t="s">
        <v>130</v>
      </c>
      <c r="C126" s="28" t="s">
        <v>154</v>
      </c>
      <c r="D126" s="28" t="s">
        <v>77</v>
      </c>
      <c r="E126" s="28"/>
      <c r="F126" s="29" t="n">
        <v>0</v>
      </c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30"/>
      <c r="W126" s="31" t="n">
        <v>0</v>
      </c>
      <c r="X126" s="19" t="n">
        <v>0</v>
      </c>
    </row>
    <row r="127" s="39" customFormat="true" ht="52.5" hidden="false" customHeight="true" outlineLevel="6" collapsed="false">
      <c r="A127" s="32" t="s">
        <v>155</v>
      </c>
      <c r="B127" s="25" t="s">
        <v>130</v>
      </c>
      <c r="C127" s="25" t="s">
        <v>156</v>
      </c>
      <c r="D127" s="25" t="s">
        <v>16</v>
      </c>
      <c r="E127" s="25"/>
      <c r="F127" s="26" t="n">
        <f aca="false">F128</f>
        <v>647</v>
      </c>
      <c r="G127" s="26" t="n">
        <f aca="false">G128</f>
        <v>0</v>
      </c>
      <c r="H127" s="26" t="n">
        <f aca="false">H128</f>
        <v>0</v>
      </c>
      <c r="I127" s="26" t="n">
        <f aca="false">I128</f>
        <v>0</v>
      </c>
      <c r="J127" s="26" t="n">
        <f aca="false">J128</f>
        <v>0</v>
      </c>
      <c r="K127" s="26" t="n">
        <f aca="false">K128</f>
        <v>0</v>
      </c>
      <c r="L127" s="26" t="n">
        <f aca="false">L128</f>
        <v>0</v>
      </c>
      <c r="M127" s="26" t="n">
        <f aca="false">M128</f>
        <v>0</v>
      </c>
      <c r="N127" s="26" t="n">
        <f aca="false">N128</f>
        <v>0</v>
      </c>
      <c r="O127" s="26" t="n">
        <f aca="false">O128</f>
        <v>0</v>
      </c>
      <c r="P127" s="26" t="n">
        <f aca="false">P128</f>
        <v>0</v>
      </c>
      <c r="Q127" s="26" t="n">
        <f aca="false">Q128</f>
        <v>0</v>
      </c>
      <c r="R127" s="26" t="n">
        <f aca="false">R128</f>
        <v>0</v>
      </c>
      <c r="S127" s="26" t="n">
        <f aca="false">S128</f>
        <v>0</v>
      </c>
      <c r="T127" s="26" t="n">
        <f aca="false">T128</f>
        <v>0</v>
      </c>
      <c r="U127" s="26" t="n">
        <f aca="false">U128</f>
        <v>0</v>
      </c>
      <c r="V127" s="26" t="n">
        <f aca="false">V128</f>
        <v>0</v>
      </c>
      <c r="W127" s="26" t="n">
        <f aca="false">W128</f>
        <v>0</v>
      </c>
      <c r="X127" s="19" t="n">
        <v>0</v>
      </c>
    </row>
    <row r="128" s="39" customFormat="true" ht="15.75" hidden="false" customHeight="false" outlineLevel="6" collapsed="false">
      <c r="A128" s="27" t="s">
        <v>76</v>
      </c>
      <c r="B128" s="28" t="s">
        <v>130</v>
      </c>
      <c r="C128" s="28" t="s">
        <v>156</v>
      </c>
      <c r="D128" s="28" t="s">
        <v>77</v>
      </c>
      <c r="E128" s="28"/>
      <c r="F128" s="29" t="n">
        <v>647</v>
      </c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30"/>
      <c r="W128" s="31" t="n">
        <v>0</v>
      </c>
      <c r="X128" s="19" t="n">
        <v>0</v>
      </c>
    </row>
    <row r="129" s="39" customFormat="true" ht="31.5" hidden="false" customHeight="false" outlineLevel="6" collapsed="false">
      <c r="A129" s="32" t="s">
        <v>157</v>
      </c>
      <c r="B129" s="33" t="s">
        <v>158</v>
      </c>
      <c r="C129" s="33" t="s">
        <v>15</v>
      </c>
      <c r="D129" s="33" t="s">
        <v>16</v>
      </c>
      <c r="E129" s="33"/>
      <c r="F129" s="34" t="n">
        <f aca="false">F130</f>
        <v>50</v>
      </c>
      <c r="G129" s="34" t="n">
        <f aca="false">G130</f>
        <v>0</v>
      </c>
      <c r="H129" s="34" t="n">
        <f aca="false">H130</f>
        <v>0</v>
      </c>
      <c r="I129" s="34" t="n">
        <f aca="false">I130</f>
        <v>0</v>
      </c>
      <c r="J129" s="34" t="n">
        <f aca="false">J130</f>
        <v>0</v>
      </c>
      <c r="K129" s="34" t="n">
        <f aca="false">K130</f>
        <v>0</v>
      </c>
      <c r="L129" s="34" t="n">
        <f aca="false">L130</f>
        <v>0</v>
      </c>
      <c r="M129" s="34" t="n">
        <f aca="false">M130</f>
        <v>0</v>
      </c>
      <c r="N129" s="34" t="n">
        <f aca="false">N130</f>
        <v>0</v>
      </c>
      <c r="O129" s="34" t="n">
        <f aca="false">O130</f>
        <v>0</v>
      </c>
      <c r="P129" s="34" t="n">
        <f aca="false">P130</f>
        <v>0</v>
      </c>
      <c r="Q129" s="34" t="n">
        <f aca="false">Q130</f>
        <v>0</v>
      </c>
      <c r="R129" s="34" t="n">
        <f aca="false">R130</f>
        <v>0</v>
      </c>
      <c r="S129" s="34" t="n">
        <f aca="false">S130</f>
        <v>0</v>
      </c>
      <c r="T129" s="34" t="n">
        <f aca="false">T130</f>
        <v>0</v>
      </c>
      <c r="U129" s="34" t="n">
        <f aca="false">U130</f>
        <v>0</v>
      </c>
      <c r="V129" s="34" t="n">
        <f aca="false">V130</f>
        <v>0</v>
      </c>
      <c r="W129" s="34" t="n">
        <f aca="false">W130</f>
        <v>0</v>
      </c>
      <c r="X129" s="19" t="n">
        <f aca="false">W129/F129*100</f>
        <v>0</v>
      </c>
    </row>
    <row r="130" s="39" customFormat="true" ht="15.75" hidden="false" customHeight="false" outlineLevel="6" collapsed="false">
      <c r="A130" s="24" t="s">
        <v>94</v>
      </c>
      <c r="B130" s="25" t="s">
        <v>158</v>
      </c>
      <c r="C130" s="25" t="s">
        <v>95</v>
      </c>
      <c r="D130" s="25" t="s">
        <v>16</v>
      </c>
      <c r="E130" s="25"/>
      <c r="F130" s="26" t="n">
        <f aca="false">F131</f>
        <v>50</v>
      </c>
      <c r="G130" s="26" t="n">
        <f aca="false">G131</f>
        <v>0</v>
      </c>
      <c r="H130" s="26" t="n">
        <f aca="false">H131</f>
        <v>0</v>
      </c>
      <c r="I130" s="26" t="n">
        <f aca="false">I131</f>
        <v>0</v>
      </c>
      <c r="J130" s="26" t="n">
        <f aca="false">J131</f>
        <v>0</v>
      </c>
      <c r="K130" s="26" t="n">
        <f aca="false">K131</f>
        <v>0</v>
      </c>
      <c r="L130" s="26" t="n">
        <f aca="false">L131</f>
        <v>0</v>
      </c>
      <c r="M130" s="26" t="n">
        <f aca="false">M131</f>
        <v>0</v>
      </c>
      <c r="N130" s="26" t="n">
        <f aca="false">N131</f>
        <v>0</v>
      </c>
      <c r="O130" s="26" t="n">
        <f aca="false">O131</f>
        <v>0</v>
      </c>
      <c r="P130" s="26" t="n">
        <f aca="false">P131</f>
        <v>0</v>
      </c>
      <c r="Q130" s="26" t="n">
        <f aca="false">Q131</f>
        <v>0</v>
      </c>
      <c r="R130" s="26" t="n">
        <f aca="false">R131</f>
        <v>0</v>
      </c>
      <c r="S130" s="26" t="n">
        <f aca="false">S131</f>
        <v>0</v>
      </c>
      <c r="T130" s="26" t="n">
        <f aca="false">T131</f>
        <v>0</v>
      </c>
      <c r="U130" s="26" t="n">
        <f aca="false">U131</f>
        <v>0</v>
      </c>
      <c r="V130" s="26" t="n">
        <f aca="false">V131</f>
        <v>0</v>
      </c>
      <c r="W130" s="26" t="n">
        <f aca="false">W131</f>
        <v>0</v>
      </c>
      <c r="X130" s="19" t="n">
        <f aca="false">W130/F130*100</f>
        <v>0</v>
      </c>
    </row>
    <row r="131" s="39" customFormat="true" ht="15.75" hidden="false" customHeight="false" outlineLevel="6" collapsed="false">
      <c r="A131" s="27" t="s">
        <v>23</v>
      </c>
      <c r="B131" s="28" t="s">
        <v>158</v>
      </c>
      <c r="C131" s="28" t="s">
        <v>95</v>
      </c>
      <c r="D131" s="28" t="s">
        <v>24</v>
      </c>
      <c r="E131" s="28"/>
      <c r="F131" s="29" t="n">
        <v>50</v>
      </c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30"/>
      <c r="W131" s="31" t="n">
        <v>0</v>
      </c>
      <c r="X131" s="19" t="n">
        <f aca="false">W131/F131*100</f>
        <v>0</v>
      </c>
    </row>
    <row r="132" s="39" customFormat="true" ht="18.75" hidden="false" customHeight="true" outlineLevel="6" collapsed="false">
      <c r="A132" s="32" t="s">
        <v>159</v>
      </c>
      <c r="B132" s="33" t="s">
        <v>160</v>
      </c>
      <c r="C132" s="33" t="s">
        <v>15</v>
      </c>
      <c r="D132" s="33" t="s">
        <v>16</v>
      </c>
      <c r="E132" s="33"/>
      <c r="F132" s="34" t="n">
        <f aca="false">F133</f>
        <v>704.812</v>
      </c>
      <c r="G132" s="34" t="n">
        <f aca="false">G133</f>
        <v>0</v>
      </c>
      <c r="H132" s="34" t="n">
        <f aca="false">H133</f>
        <v>0</v>
      </c>
      <c r="I132" s="34" t="n">
        <f aca="false">I133</f>
        <v>0</v>
      </c>
      <c r="J132" s="34" t="n">
        <f aca="false">J133</f>
        <v>0</v>
      </c>
      <c r="K132" s="34" t="n">
        <f aca="false">K133</f>
        <v>0</v>
      </c>
      <c r="L132" s="34" t="n">
        <f aca="false">L133</f>
        <v>0</v>
      </c>
      <c r="M132" s="34" t="n">
        <f aca="false">M133</f>
        <v>0</v>
      </c>
      <c r="N132" s="34" t="n">
        <f aca="false">N133</f>
        <v>0</v>
      </c>
      <c r="O132" s="34" t="n">
        <f aca="false">O133</f>
        <v>0</v>
      </c>
      <c r="P132" s="34" t="n">
        <f aca="false">P133</f>
        <v>0</v>
      </c>
      <c r="Q132" s="34" t="n">
        <f aca="false">Q133</f>
        <v>0</v>
      </c>
      <c r="R132" s="34" t="n">
        <f aca="false">R133</f>
        <v>0</v>
      </c>
      <c r="S132" s="34" t="n">
        <f aca="false">S133</f>
        <v>0</v>
      </c>
      <c r="T132" s="34" t="n">
        <f aca="false">T133</f>
        <v>0</v>
      </c>
      <c r="U132" s="34" t="n">
        <f aca="false">U133</f>
        <v>0</v>
      </c>
      <c r="V132" s="34" t="n">
        <f aca="false">V133</f>
        <v>0</v>
      </c>
      <c r="W132" s="34" t="n">
        <f aca="false">W133</f>
        <v>704.812</v>
      </c>
      <c r="X132" s="19" t="n">
        <f aca="false">W132/F132*100</f>
        <v>100</v>
      </c>
    </row>
    <row r="133" s="39" customFormat="true" ht="15.75" hidden="false" customHeight="false" outlineLevel="6" collapsed="false">
      <c r="A133" s="24" t="s">
        <v>161</v>
      </c>
      <c r="B133" s="25" t="s">
        <v>160</v>
      </c>
      <c r="C133" s="25" t="s">
        <v>162</v>
      </c>
      <c r="D133" s="25" t="s">
        <v>16</v>
      </c>
      <c r="E133" s="25"/>
      <c r="F133" s="26" t="n">
        <f aca="false">F134</f>
        <v>704.812</v>
      </c>
      <c r="G133" s="26" t="n">
        <f aca="false">G134</f>
        <v>0</v>
      </c>
      <c r="H133" s="26" t="n">
        <f aca="false">H134</f>
        <v>0</v>
      </c>
      <c r="I133" s="26" t="n">
        <f aca="false">I134</f>
        <v>0</v>
      </c>
      <c r="J133" s="26" t="n">
        <f aca="false">J134</f>
        <v>0</v>
      </c>
      <c r="K133" s="26" t="n">
        <f aca="false">K134</f>
        <v>0</v>
      </c>
      <c r="L133" s="26" t="n">
        <f aca="false">L134</f>
        <v>0</v>
      </c>
      <c r="M133" s="26" t="n">
        <f aca="false">M134</f>
        <v>0</v>
      </c>
      <c r="N133" s="26" t="n">
        <f aca="false">N134</f>
        <v>0</v>
      </c>
      <c r="O133" s="26" t="n">
        <f aca="false">O134</f>
        <v>0</v>
      </c>
      <c r="P133" s="26" t="n">
        <f aca="false">P134</f>
        <v>0</v>
      </c>
      <c r="Q133" s="26" t="n">
        <f aca="false">Q134</f>
        <v>0</v>
      </c>
      <c r="R133" s="26" t="n">
        <f aca="false">R134</f>
        <v>0</v>
      </c>
      <c r="S133" s="26" t="n">
        <f aca="false">S134</f>
        <v>0</v>
      </c>
      <c r="T133" s="26" t="n">
        <f aca="false">T134</f>
        <v>0</v>
      </c>
      <c r="U133" s="26" t="n">
        <f aca="false">U134</f>
        <v>0</v>
      </c>
      <c r="V133" s="26" t="n">
        <f aca="false">V134</f>
        <v>0</v>
      </c>
      <c r="W133" s="26" t="n">
        <f aca="false">W134</f>
        <v>704.812</v>
      </c>
      <c r="X133" s="19" t="n">
        <f aca="false">W133/F133*100</f>
        <v>100</v>
      </c>
    </row>
    <row r="134" s="39" customFormat="true" ht="15.75" hidden="false" customHeight="false" outlineLevel="6" collapsed="false">
      <c r="A134" s="27" t="s">
        <v>163</v>
      </c>
      <c r="B134" s="28" t="s">
        <v>160</v>
      </c>
      <c r="C134" s="28" t="s">
        <v>164</v>
      </c>
      <c r="D134" s="28" t="s">
        <v>16</v>
      </c>
      <c r="E134" s="28"/>
      <c r="F134" s="29" t="n">
        <f aca="false">F135</f>
        <v>704.812</v>
      </c>
      <c r="G134" s="29" t="n">
        <f aca="false">G135</f>
        <v>0</v>
      </c>
      <c r="H134" s="29" t="n">
        <f aca="false">H135</f>
        <v>0</v>
      </c>
      <c r="I134" s="29" t="n">
        <f aca="false">I135</f>
        <v>0</v>
      </c>
      <c r="J134" s="29" t="n">
        <f aca="false">J135</f>
        <v>0</v>
      </c>
      <c r="K134" s="29" t="n">
        <f aca="false">K135</f>
        <v>0</v>
      </c>
      <c r="L134" s="29" t="n">
        <f aca="false">L135</f>
        <v>0</v>
      </c>
      <c r="M134" s="29" t="n">
        <f aca="false">M135</f>
        <v>0</v>
      </c>
      <c r="N134" s="29" t="n">
        <f aca="false">N135</f>
        <v>0</v>
      </c>
      <c r="O134" s="29" t="n">
        <f aca="false">O135</f>
        <v>0</v>
      </c>
      <c r="P134" s="29" t="n">
        <f aca="false">P135</f>
        <v>0</v>
      </c>
      <c r="Q134" s="29" t="n">
        <f aca="false">Q135</f>
        <v>0</v>
      </c>
      <c r="R134" s="29" t="n">
        <f aca="false">R135</f>
        <v>0</v>
      </c>
      <c r="S134" s="29" t="n">
        <f aca="false">S135</f>
        <v>0</v>
      </c>
      <c r="T134" s="29" t="n">
        <f aca="false">T135</f>
        <v>0</v>
      </c>
      <c r="U134" s="29" t="n">
        <f aca="false">U135</f>
        <v>0</v>
      </c>
      <c r="V134" s="29" t="n">
        <f aca="false">V135</f>
        <v>0</v>
      </c>
      <c r="W134" s="29" t="n">
        <f aca="false">W135</f>
        <v>704.812</v>
      </c>
      <c r="X134" s="19" t="n">
        <f aca="false">W134/F134*100</f>
        <v>100</v>
      </c>
    </row>
    <row r="135" s="39" customFormat="true" ht="15.75" hidden="false" customHeight="false" outlineLevel="6" collapsed="false">
      <c r="A135" s="27" t="s">
        <v>23</v>
      </c>
      <c r="B135" s="28" t="s">
        <v>160</v>
      </c>
      <c r="C135" s="28" t="s">
        <v>164</v>
      </c>
      <c r="D135" s="28" t="s">
        <v>24</v>
      </c>
      <c r="E135" s="28"/>
      <c r="F135" s="29" t="n">
        <v>704.812</v>
      </c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30"/>
      <c r="W135" s="31" t="n">
        <v>704.812</v>
      </c>
      <c r="X135" s="19" t="n">
        <f aca="false">W135/F135*100</f>
        <v>100</v>
      </c>
    </row>
    <row r="136" s="39" customFormat="true" ht="15.75" hidden="false" customHeight="false" outlineLevel="6" collapsed="false">
      <c r="A136" s="32" t="s">
        <v>165</v>
      </c>
      <c r="B136" s="33" t="s">
        <v>166</v>
      </c>
      <c r="C136" s="33" t="s">
        <v>15</v>
      </c>
      <c r="D136" s="33" t="s">
        <v>16</v>
      </c>
      <c r="E136" s="33"/>
      <c r="F136" s="34" t="n">
        <f aca="false">F137+F140</f>
        <v>17342.125</v>
      </c>
      <c r="G136" s="34" t="n">
        <f aca="false">G137+G140</f>
        <v>0</v>
      </c>
      <c r="H136" s="34" t="n">
        <f aca="false">H137+H140</f>
        <v>0</v>
      </c>
      <c r="I136" s="34" t="n">
        <f aca="false">I137+I140</f>
        <v>0</v>
      </c>
      <c r="J136" s="34" t="n">
        <f aca="false">J137+J140</f>
        <v>0</v>
      </c>
      <c r="K136" s="34" t="n">
        <f aca="false">K137+K140</f>
        <v>0</v>
      </c>
      <c r="L136" s="34" t="n">
        <f aca="false">L137+L140</f>
        <v>0</v>
      </c>
      <c r="M136" s="34" t="n">
        <f aca="false">M137+M140</f>
        <v>0</v>
      </c>
      <c r="N136" s="34" t="n">
        <f aca="false">N137+N140</f>
        <v>0</v>
      </c>
      <c r="O136" s="34" t="n">
        <f aca="false">O137+O140</f>
        <v>0</v>
      </c>
      <c r="P136" s="34" t="n">
        <f aca="false">P137+P140</f>
        <v>0</v>
      </c>
      <c r="Q136" s="34" t="n">
        <f aca="false">Q137+Q140</f>
        <v>0</v>
      </c>
      <c r="R136" s="34" t="n">
        <f aca="false">R137+R140</f>
        <v>0</v>
      </c>
      <c r="S136" s="34" t="n">
        <f aca="false">S137+S140</f>
        <v>0</v>
      </c>
      <c r="T136" s="34" t="n">
        <f aca="false">T137+T140</f>
        <v>0</v>
      </c>
      <c r="U136" s="34" t="n">
        <f aca="false">U137+U140</f>
        <v>0</v>
      </c>
      <c r="V136" s="34" t="n">
        <f aca="false">V137+V140</f>
        <v>0</v>
      </c>
      <c r="W136" s="34" t="n">
        <f aca="false">W137+W140</f>
        <v>13412.05885</v>
      </c>
      <c r="X136" s="19" t="n">
        <f aca="false">W136/F136*100</f>
        <v>77.3380358520078</v>
      </c>
    </row>
    <row r="137" s="39" customFormat="true" ht="48.75" hidden="false" customHeight="true" outlineLevel="6" collapsed="false">
      <c r="A137" s="24" t="s">
        <v>19</v>
      </c>
      <c r="B137" s="25" t="s">
        <v>166</v>
      </c>
      <c r="C137" s="25" t="s">
        <v>20</v>
      </c>
      <c r="D137" s="25" t="s">
        <v>16</v>
      </c>
      <c r="E137" s="25"/>
      <c r="F137" s="26" t="n">
        <f aca="false">F138</f>
        <v>1899.535</v>
      </c>
      <c r="G137" s="26" t="n">
        <f aca="false">G138</f>
        <v>0</v>
      </c>
      <c r="H137" s="26" t="n">
        <f aca="false">H138</f>
        <v>0</v>
      </c>
      <c r="I137" s="26" t="n">
        <f aca="false">I138</f>
        <v>0</v>
      </c>
      <c r="J137" s="26" t="n">
        <f aca="false">J138</f>
        <v>0</v>
      </c>
      <c r="K137" s="26" t="n">
        <f aca="false">K138</f>
        <v>0</v>
      </c>
      <c r="L137" s="26" t="n">
        <f aca="false">L138</f>
        <v>0</v>
      </c>
      <c r="M137" s="26" t="n">
        <f aca="false">M138</f>
        <v>0</v>
      </c>
      <c r="N137" s="26" t="n">
        <f aca="false">N138</f>
        <v>0</v>
      </c>
      <c r="O137" s="26" t="n">
        <f aca="false">O138</f>
        <v>0</v>
      </c>
      <c r="P137" s="26" t="n">
        <f aca="false">P138</f>
        <v>0</v>
      </c>
      <c r="Q137" s="26" t="n">
        <f aca="false">Q138</f>
        <v>0</v>
      </c>
      <c r="R137" s="26" t="n">
        <f aca="false">R138</f>
        <v>0</v>
      </c>
      <c r="S137" s="26" t="n">
        <f aca="false">S138</f>
        <v>0</v>
      </c>
      <c r="T137" s="26" t="n">
        <f aca="false">T138</f>
        <v>0</v>
      </c>
      <c r="U137" s="26" t="n">
        <f aca="false">U138</f>
        <v>0</v>
      </c>
      <c r="V137" s="26" t="n">
        <f aca="false">V138</f>
        <v>0</v>
      </c>
      <c r="W137" s="26" t="n">
        <f aca="false">W138</f>
        <v>1409.018</v>
      </c>
      <c r="X137" s="19" t="n">
        <f aca="false">W137/F137*100</f>
        <v>74.1769959490086</v>
      </c>
    </row>
    <row r="138" s="39" customFormat="true" ht="15.75" hidden="false" customHeight="false" outlineLevel="6" collapsed="false">
      <c r="A138" s="27" t="s">
        <v>27</v>
      </c>
      <c r="B138" s="28" t="s">
        <v>166</v>
      </c>
      <c r="C138" s="28" t="s">
        <v>28</v>
      </c>
      <c r="D138" s="28" t="s">
        <v>16</v>
      </c>
      <c r="E138" s="28"/>
      <c r="F138" s="29" t="n">
        <f aca="false">F139</f>
        <v>1899.535</v>
      </c>
      <c r="G138" s="29" t="n">
        <f aca="false">G139</f>
        <v>0</v>
      </c>
      <c r="H138" s="29" t="n">
        <f aca="false">H139</f>
        <v>0</v>
      </c>
      <c r="I138" s="29" t="n">
        <f aca="false">I139</f>
        <v>0</v>
      </c>
      <c r="J138" s="29" t="n">
        <f aca="false">J139</f>
        <v>0</v>
      </c>
      <c r="K138" s="29" t="n">
        <f aca="false">K139</f>
        <v>0</v>
      </c>
      <c r="L138" s="29" t="n">
        <f aca="false">L139</f>
        <v>0</v>
      </c>
      <c r="M138" s="29" t="n">
        <f aca="false">M139</f>
        <v>0</v>
      </c>
      <c r="N138" s="29" t="n">
        <f aca="false">N139</f>
        <v>0</v>
      </c>
      <c r="O138" s="29" t="n">
        <f aca="false">O139</f>
        <v>0</v>
      </c>
      <c r="P138" s="29" t="n">
        <f aca="false">P139</f>
        <v>0</v>
      </c>
      <c r="Q138" s="29" t="n">
        <f aca="false">Q139</f>
        <v>0</v>
      </c>
      <c r="R138" s="29" t="n">
        <f aca="false">R139</f>
        <v>0</v>
      </c>
      <c r="S138" s="29" t="n">
        <f aca="false">S139</f>
        <v>0</v>
      </c>
      <c r="T138" s="29" t="n">
        <f aca="false">T139</f>
        <v>0</v>
      </c>
      <c r="U138" s="29" t="n">
        <f aca="false">U139</f>
        <v>0</v>
      </c>
      <c r="V138" s="29" t="n">
        <f aca="false">V139</f>
        <v>0</v>
      </c>
      <c r="W138" s="29" t="n">
        <f aca="false">W139</f>
        <v>1409.018</v>
      </c>
      <c r="X138" s="19" t="n">
        <f aca="false">W138/F138*100</f>
        <v>74.1769959490086</v>
      </c>
    </row>
    <row r="139" s="39" customFormat="true" ht="15.75" hidden="false" customHeight="false" outlineLevel="6" collapsed="false">
      <c r="A139" s="27" t="s">
        <v>23</v>
      </c>
      <c r="B139" s="28" t="s">
        <v>166</v>
      </c>
      <c r="C139" s="28" t="s">
        <v>28</v>
      </c>
      <c r="D139" s="28" t="s">
        <v>24</v>
      </c>
      <c r="E139" s="28"/>
      <c r="F139" s="29" t="n">
        <v>1899.535</v>
      </c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30"/>
      <c r="W139" s="31" t="n">
        <v>1409.018</v>
      </c>
      <c r="X139" s="19" t="n">
        <f aca="false">W139/F139*100</f>
        <v>74.1769959490086</v>
      </c>
    </row>
    <row r="140" s="39" customFormat="true" ht="63" hidden="false" customHeight="true" outlineLevel="6" collapsed="false">
      <c r="A140" s="55" t="s">
        <v>167</v>
      </c>
      <c r="B140" s="25" t="s">
        <v>166</v>
      </c>
      <c r="C140" s="25" t="s">
        <v>168</v>
      </c>
      <c r="D140" s="25" t="s">
        <v>16</v>
      </c>
      <c r="E140" s="25"/>
      <c r="F140" s="26" t="n">
        <f aca="false">F141</f>
        <v>15442.59</v>
      </c>
      <c r="G140" s="26" t="n">
        <f aca="false">G141</f>
        <v>0</v>
      </c>
      <c r="H140" s="26" t="n">
        <f aca="false">H141</f>
        <v>0</v>
      </c>
      <c r="I140" s="26" t="n">
        <f aca="false">I141</f>
        <v>0</v>
      </c>
      <c r="J140" s="26" t="n">
        <f aca="false">J141</f>
        <v>0</v>
      </c>
      <c r="K140" s="26" t="n">
        <f aca="false">K141</f>
        <v>0</v>
      </c>
      <c r="L140" s="26" t="n">
        <f aca="false">L141</f>
        <v>0</v>
      </c>
      <c r="M140" s="26" t="n">
        <f aca="false">M141</f>
        <v>0</v>
      </c>
      <c r="N140" s="26" t="n">
        <f aca="false">N141</f>
        <v>0</v>
      </c>
      <c r="O140" s="26" t="n">
        <f aca="false">O141</f>
        <v>0</v>
      </c>
      <c r="P140" s="26" t="n">
        <f aca="false">P141</f>
        <v>0</v>
      </c>
      <c r="Q140" s="26" t="n">
        <f aca="false">Q141</f>
        <v>0</v>
      </c>
      <c r="R140" s="26" t="n">
        <f aca="false">R141</f>
        <v>0</v>
      </c>
      <c r="S140" s="26" t="n">
        <f aca="false">S141</f>
        <v>0</v>
      </c>
      <c r="T140" s="26" t="n">
        <f aca="false">T141</f>
        <v>0</v>
      </c>
      <c r="U140" s="26" t="n">
        <f aca="false">U141</f>
        <v>0</v>
      </c>
      <c r="V140" s="26" t="n">
        <f aca="false">V141</f>
        <v>0</v>
      </c>
      <c r="W140" s="26" t="n">
        <f aca="false">W141</f>
        <v>12003.04085</v>
      </c>
      <c r="X140" s="19" t="n">
        <f aca="false">W140/F140*100</f>
        <v>77.7268634989338</v>
      </c>
    </row>
    <row r="141" s="39" customFormat="true" ht="15.75" hidden="false" customHeight="false" outlineLevel="6" collapsed="false">
      <c r="A141" s="27" t="s">
        <v>74</v>
      </c>
      <c r="B141" s="28" t="s">
        <v>166</v>
      </c>
      <c r="C141" s="28" t="s">
        <v>169</v>
      </c>
      <c r="D141" s="28" t="s">
        <v>16</v>
      </c>
      <c r="E141" s="28"/>
      <c r="F141" s="29" t="n">
        <f aca="false">F142</f>
        <v>15442.59</v>
      </c>
      <c r="G141" s="29" t="n">
        <f aca="false">G142</f>
        <v>0</v>
      </c>
      <c r="H141" s="29" t="n">
        <f aca="false">H142</f>
        <v>0</v>
      </c>
      <c r="I141" s="29" t="n">
        <f aca="false">I142</f>
        <v>0</v>
      </c>
      <c r="J141" s="29" t="n">
        <f aca="false">J142</f>
        <v>0</v>
      </c>
      <c r="K141" s="29" t="n">
        <f aca="false">K142</f>
        <v>0</v>
      </c>
      <c r="L141" s="29" t="n">
        <f aca="false">L142</f>
        <v>0</v>
      </c>
      <c r="M141" s="29" t="n">
        <f aca="false">M142</f>
        <v>0</v>
      </c>
      <c r="N141" s="29" t="n">
        <f aca="false">N142</f>
        <v>0</v>
      </c>
      <c r="O141" s="29" t="n">
        <f aca="false">O142</f>
        <v>0</v>
      </c>
      <c r="P141" s="29" t="n">
        <f aca="false">P142</f>
        <v>0</v>
      </c>
      <c r="Q141" s="29" t="n">
        <f aca="false">Q142</f>
        <v>0</v>
      </c>
      <c r="R141" s="29" t="n">
        <f aca="false">R142</f>
        <v>0</v>
      </c>
      <c r="S141" s="29" t="n">
        <f aca="false">S142</f>
        <v>0</v>
      </c>
      <c r="T141" s="29" t="n">
        <f aca="false">T142</f>
        <v>0</v>
      </c>
      <c r="U141" s="29" t="n">
        <f aca="false">U142</f>
        <v>0</v>
      </c>
      <c r="V141" s="29" t="n">
        <f aca="false">V142</f>
        <v>0</v>
      </c>
      <c r="W141" s="29" t="n">
        <f aca="false">W142</f>
        <v>12003.04085</v>
      </c>
      <c r="X141" s="19" t="n">
        <f aca="false">W141/F141*100</f>
        <v>77.7268634989338</v>
      </c>
    </row>
    <row r="142" s="39" customFormat="true" ht="15.75" hidden="false" customHeight="false" outlineLevel="6" collapsed="false">
      <c r="A142" s="27" t="s">
        <v>76</v>
      </c>
      <c r="B142" s="28" t="s">
        <v>166</v>
      </c>
      <c r="C142" s="28" t="s">
        <v>169</v>
      </c>
      <c r="D142" s="28" t="s">
        <v>77</v>
      </c>
      <c r="E142" s="28"/>
      <c r="F142" s="29" t="n">
        <v>15442.59</v>
      </c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30"/>
      <c r="W142" s="31" t="n">
        <v>12003.04085</v>
      </c>
      <c r="X142" s="19" t="n">
        <f aca="false">W142/F142*100</f>
        <v>77.7268634989338</v>
      </c>
    </row>
    <row r="143" s="39" customFormat="true" ht="31.5" hidden="false" customHeight="false" outlineLevel="6" collapsed="false">
      <c r="A143" s="24" t="s">
        <v>170</v>
      </c>
      <c r="B143" s="25" t="s">
        <v>166</v>
      </c>
      <c r="C143" s="25" t="s">
        <v>171</v>
      </c>
      <c r="D143" s="25" t="s">
        <v>16</v>
      </c>
      <c r="E143" s="25"/>
      <c r="F143" s="26" t="n">
        <f aca="false">F144</f>
        <v>0</v>
      </c>
      <c r="G143" s="26" t="n">
        <f aca="false">G144</f>
        <v>0</v>
      </c>
      <c r="H143" s="26" t="n">
        <f aca="false">H144</f>
        <v>0</v>
      </c>
      <c r="I143" s="26" t="n">
        <f aca="false">I144</f>
        <v>0</v>
      </c>
      <c r="J143" s="26" t="n">
        <f aca="false">J144</f>
        <v>0</v>
      </c>
      <c r="K143" s="26" t="n">
        <f aca="false">K144</f>
        <v>0</v>
      </c>
      <c r="L143" s="26" t="n">
        <f aca="false">L144</f>
        <v>0</v>
      </c>
      <c r="M143" s="26" t="n">
        <f aca="false">M144</f>
        <v>0</v>
      </c>
      <c r="N143" s="26" t="n">
        <f aca="false">N144</f>
        <v>0</v>
      </c>
      <c r="O143" s="26" t="n">
        <f aca="false">O144</f>
        <v>0</v>
      </c>
      <c r="P143" s="26" t="n">
        <f aca="false">P144</f>
        <v>0</v>
      </c>
      <c r="Q143" s="26" t="n">
        <f aca="false">Q144</f>
        <v>0</v>
      </c>
      <c r="R143" s="26" t="n">
        <f aca="false">R144</f>
        <v>0</v>
      </c>
      <c r="S143" s="26" t="n">
        <f aca="false">S144</f>
        <v>0</v>
      </c>
      <c r="T143" s="26" t="n">
        <f aca="false">T144</f>
        <v>0</v>
      </c>
      <c r="U143" s="26" t="n">
        <f aca="false">U144</f>
        <v>0</v>
      </c>
      <c r="V143" s="26" t="n">
        <f aca="false">V144</f>
        <v>0</v>
      </c>
      <c r="W143" s="26" t="n">
        <f aca="false">W144</f>
        <v>0</v>
      </c>
      <c r="X143" s="19" t="n">
        <v>0</v>
      </c>
    </row>
    <row r="144" s="39" customFormat="true" ht="15.75" hidden="false" customHeight="false" outlineLevel="6" collapsed="false">
      <c r="A144" s="27" t="s">
        <v>172</v>
      </c>
      <c r="B144" s="28" t="s">
        <v>166</v>
      </c>
      <c r="C144" s="28" t="s">
        <v>171</v>
      </c>
      <c r="D144" s="28" t="s">
        <v>173</v>
      </c>
      <c r="E144" s="28"/>
      <c r="F144" s="29" t="n">
        <v>0</v>
      </c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30"/>
      <c r="W144" s="31" t="n">
        <v>0</v>
      </c>
      <c r="X144" s="19" t="n">
        <v>0</v>
      </c>
    </row>
    <row r="145" s="39" customFormat="true" ht="17.25" hidden="false" customHeight="true" outlineLevel="6" collapsed="false">
      <c r="A145" s="16" t="s">
        <v>174</v>
      </c>
      <c r="B145" s="17" t="s">
        <v>175</v>
      </c>
      <c r="C145" s="17" t="s">
        <v>15</v>
      </c>
      <c r="D145" s="17" t="s">
        <v>16</v>
      </c>
      <c r="E145" s="17"/>
      <c r="F145" s="18" t="n">
        <f aca="false">F146+F155</f>
        <v>19199.63141</v>
      </c>
      <c r="G145" s="18" t="n">
        <f aca="false">G146+G155</f>
        <v>0</v>
      </c>
      <c r="H145" s="18" t="n">
        <f aca="false">H146+H155</f>
        <v>0</v>
      </c>
      <c r="I145" s="18" t="n">
        <f aca="false">I146+I155</f>
        <v>0</v>
      </c>
      <c r="J145" s="18" t="n">
        <f aca="false">J146+J155</f>
        <v>0</v>
      </c>
      <c r="K145" s="18" t="n">
        <f aca="false">K146+K155</f>
        <v>0</v>
      </c>
      <c r="L145" s="18" t="n">
        <f aca="false">L146+L155</f>
        <v>0</v>
      </c>
      <c r="M145" s="18" t="n">
        <f aca="false">M146+M155</f>
        <v>0</v>
      </c>
      <c r="N145" s="18" t="n">
        <f aca="false">N146+N155</f>
        <v>0</v>
      </c>
      <c r="O145" s="18" t="n">
        <f aca="false">O146+O155</f>
        <v>0</v>
      </c>
      <c r="P145" s="18" t="n">
        <f aca="false">P146+P155</f>
        <v>0</v>
      </c>
      <c r="Q145" s="18" t="n">
        <f aca="false">Q146+Q155</f>
        <v>0</v>
      </c>
      <c r="R145" s="18" t="n">
        <f aca="false">R146+R155</f>
        <v>0</v>
      </c>
      <c r="S145" s="18" t="n">
        <f aca="false">S146+S155</f>
        <v>0</v>
      </c>
      <c r="T145" s="18" t="n">
        <f aca="false">T146+T155</f>
        <v>0</v>
      </c>
      <c r="U145" s="18" t="n">
        <f aca="false">U146+U155</f>
        <v>0</v>
      </c>
      <c r="V145" s="18" t="n">
        <f aca="false">V146+V155</f>
        <v>0</v>
      </c>
      <c r="W145" s="18" t="n">
        <f aca="false">W146+W155</f>
        <v>15623.60689</v>
      </c>
      <c r="X145" s="19" t="n">
        <f aca="false">W145/F145*100</f>
        <v>81.3745147308534</v>
      </c>
    </row>
    <row r="146" s="39" customFormat="true" ht="15.75" hidden="false" customHeight="false" outlineLevel="3" collapsed="false">
      <c r="A146" s="32" t="s">
        <v>176</v>
      </c>
      <c r="B146" s="33" t="s">
        <v>177</v>
      </c>
      <c r="C146" s="33" t="s">
        <v>15</v>
      </c>
      <c r="D146" s="33" t="s">
        <v>16</v>
      </c>
      <c r="E146" s="33"/>
      <c r="F146" s="34" t="n">
        <f aca="false">F147+F150+F153</f>
        <v>15749.90141</v>
      </c>
      <c r="G146" s="34" t="n">
        <f aca="false">G147+G150+G153</f>
        <v>0</v>
      </c>
      <c r="H146" s="34" t="n">
        <f aca="false">H147+H150+H153</f>
        <v>0</v>
      </c>
      <c r="I146" s="34" t="n">
        <f aca="false">I147+I150+I153</f>
        <v>0</v>
      </c>
      <c r="J146" s="34" t="n">
        <f aca="false">J147+J150+J153</f>
        <v>0</v>
      </c>
      <c r="K146" s="34" t="n">
        <f aca="false">K147+K150+K153</f>
        <v>0</v>
      </c>
      <c r="L146" s="34" t="n">
        <f aca="false">L147+L150+L153</f>
        <v>0</v>
      </c>
      <c r="M146" s="34" t="n">
        <f aca="false">M147+M150+M153</f>
        <v>0</v>
      </c>
      <c r="N146" s="34" t="n">
        <f aca="false">N147+N150+N153</f>
        <v>0</v>
      </c>
      <c r="O146" s="34" t="n">
        <f aca="false">O147+O150+O153</f>
        <v>0</v>
      </c>
      <c r="P146" s="34" t="n">
        <f aca="false">P147+P150+P153</f>
        <v>0</v>
      </c>
      <c r="Q146" s="34" t="n">
        <f aca="false">Q147+Q150+Q153</f>
        <v>0</v>
      </c>
      <c r="R146" s="34" t="n">
        <f aca="false">R147+R150+R153</f>
        <v>0</v>
      </c>
      <c r="S146" s="34" t="n">
        <f aca="false">S147+S150+S153</f>
        <v>0</v>
      </c>
      <c r="T146" s="34" t="n">
        <f aca="false">T147+T150+T153</f>
        <v>0</v>
      </c>
      <c r="U146" s="34" t="n">
        <f aca="false">U147+U150+U153</f>
        <v>0</v>
      </c>
      <c r="V146" s="34" t="n">
        <f aca="false">V147+V150+V153</f>
        <v>0</v>
      </c>
      <c r="W146" s="34" t="n">
        <f aca="false">W147+W150+W153</f>
        <v>12808.61062</v>
      </c>
      <c r="X146" s="19" t="n">
        <f aca="false">W146/F146*100</f>
        <v>81.3250209418295</v>
      </c>
    </row>
    <row r="147" s="39" customFormat="true" ht="31.5" hidden="false" customHeight="true" outlineLevel="3" collapsed="false">
      <c r="A147" s="55" t="s">
        <v>178</v>
      </c>
      <c r="B147" s="25" t="s">
        <v>177</v>
      </c>
      <c r="C147" s="25" t="s">
        <v>179</v>
      </c>
      <c r="D147" s="25" t="s">
        <v>16</v>
      </c>
      <c r="E147" s="25"/>
      <c r="F147" s="26" t="n">
        <f aca="false">F148</f>
        <v>13344.04</v>
      </c>
      <c r="G147" s="26" t="n">
        <f aca="false">G148</f>
        <v>0</v>
      </c>
      <c r="H147" s="26" t="n">
        <f aca="false">H148</f>
        <v>0</v>
      </c>
      <c r="I147" s="26" t="n">
        <f aca="false">I148</f>
        <v>0</v>
      </c>
      <c r="J147" s="26" t="n">
        <f aca="false">J148</f>
        <v>0</v>
      </c>
      <c r="K147" s="26" t="n">
        <f aca="false">K148</f>
        <v>0</v>
      </c>
      <c r="L147" s="26" t="n">
        <f aca="false">L148</f>
        <v>0</v>
      </c>
      <c r="M147" s="26" t="n">
        <f aca="false">M148</f>
        <v>0</v>
      </c>
      <c r="N147" s="26" t="n">
        <f aca="false">N148</f>
        <v>0</v>
      </c>
      <c r="O147" s="26" t="n">
        <f aca="false">O148</f>
        <v>0</v>
      </c>
      <c r="P147" s="26" t="n">
        <f aca="false">P148</f>
        <v>0</v>
      </c>
      <c r="Q147" s="26" t="n">
        <f aca="false">Q148</f>
        <v>0</v>
      </c>
      <c r="R147" s="26" t="n">
        <f aca="false">R148</f>
        <v>0</v>
      </c>
      <c r="S147" s="26" t="n">
        <f aca="false">S148</f>
        <v>0</v>
      </c>
      <c r="T147" s="26" t="n">
        <f aca="false">T148</f>
        <v>0</v>
      </c>
      <c r="U147" s="26" t="n">
        <f aca="false">U148</f>
        <v>0</v>
      </c>
      <c r="V147" s="26" t="n">
        <f aca="false">V148</f>
        <v>0</v>
      </c>
      <c r="W147" s="26" t="n">
        <f aca="false">W148</f>
        <v>11091.44597</v>
      </c>
      <c r="X147" s="19" t="n">
        <f aca="false">W147/F147*100</f>
        <v>83.1191001375895</v>
      </c>
    </row>
    <row r="148" s="39" customFormat="true" ht="15.75" hidden="false" customHeight="false" outlineLevel="3" collapsed="false">
      <c r="A148" s="27" t="s">
        <v>74</v>
      </c>
      <c r="B148" s="28" t="s">
        <v>177</v>
      </c>
      <c r="C148" s="28" t="s">
        <v>180</v>
      </c>
      <c r="D148" s="28" t="s">
        <v>16</v>
      </c>
      <c r="E148" s="28"/>
      <c r="F148" s="29" t="n">
        <f aca="false">F149</f>
        <v>13344.04</v>
      </c>
      <c r="G148" s="29" t="n">
        <f aca="false">G149</f>
        <v>0</v>
      </c>
      <c r="H148" s="29" t="n">
        <f aca="false">H149</f>
        <v>0</v>
      </c>
      <c r="I148" s="29" t="n">
        <f aca="false">I149</f>
        <v>0</v>
      </c>
      <c r="J148" s="29" t="n">
        <f aca="false">J149</f>
        <v>0</v>
      </c>
      <c r="K148" s="29" t="n">
        <f aca="false">K149</f>
        <v>0</v>
      </c>
      <c r="L148" s="29" t="n">
        <f aca="false">L149</f>
        <v>0</v>
      </c>
      <c r="M148" s="29" t="n">
        <f aca="false">M149</f>
        <v>0</v>
      </c>
      <c r="N148" s="29" t="n">
        <f aca="false">N149</f>
        <v>0</v>
      </c>
      <c r="O148" s="29" t="n">
        <f aca="false">O149</f>
        <v>0</v>
      </c>
      <c r="P148" s="29" t="n">
        <f aca="false">P149</f>
        <v>0</v>
      </c>
      <c r="Q148" s="29" t="n">
        <f aca="false">Q149</f>
        <v>0</v>
      </c>
      <c r="R148" s="29" t="n">
        <f aca="false">R149</f>
        <v>0</v>
      </c>
      <c r="S148" s="29" t="n">
        <f aca="false">S149</f>
        <v>0</v>
      </c>
      <c r="T148" s="29" t="n">
        <f aca="false">T149</f>
        <v>0</v>
      </c>
      <c r="U148" s="29" t="n">
        <f aca="false">U149</f>
        <v>0</v>
      </c>
      <c r="V148" s="29" t="n">
        <f aca="false">V149</f>
        <v>0</v>
      </c>
      <c r="W148" s="29" t="n">
        <f aca="false">W149</f>
        <v>11091.44597</v>
      </c>
      <c r="X148" s="19" t="n">
        <f aca="false">W148/F148*100</f>
        <v>83.1191001375895</v>
      </c>
    </row>
    <row r="149" s="39" customFormat="true" ht="15.75" hidden="false" customHeight="false" outlineLevel="3" collapsed="false">
      <c r="A149" s="27" t="s">
        <v>76</v>
      </c>
      <c r="B149" s="28" t="s">
        <v>177</v>
      </c>
      <c r="C149" s="28" t="s">
        <v>180</v>
      </c>
      <c r="D149" s="28" t="s">
        <v>77</v>
      </c>
      <c r="E149" s="28"/>
      <c r="F149" s="29" t="n">
        <v>13344.04</v>
      </c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30"/>
      <c r="W149" s="31" t="n">
        <v>11091.44597</v>
      </c>
      <c r="X149" s="19" t="n">
        <f aca="false">W149/F149*100</f>
        <v>83.1191001375895</v>
      </c>
    </row>
    <row r="150" s="39" customFormat="true" ht="15.75" hidden="false" customHeight="false" outlineLevel="3" collapsed="false">
      <c r="A150" s="55" t="s">
        <v>181</v>
      </c>
      <c r="B150" s="25" t="s">
        <v>177</v>
      </c>
      <c r="C150" s="25" t="s">
        <v>182</v>
      </c>
      <c r="D150" s="25" t="s">
        <v>16</v>
      </c>
      <c r="E150" s="25"/>
      <c r="F150" s="26" t="n">
        <f aca="false">F151</f>
        <v>1525.86141</v>
      </c>
      <c r="G150" s="26" t="n">
        <f aca="false">G151</f>
        <v>0</v>
      </c>
      <c r="H150" s="26" t="n">
        <f aca="false">H151</f>
        <v>0</v>
      </c>
      <c r="I150" s="26" t="n">
        <f aca="false">I151</f>
        <v>0</v>
      </c>
      <c r="J150" s="26" t="n">
        <f aca="false">J151</f>
        <v>0</v>
      </c>
      <c r="K150" s="26" t="n">
        <f aca="false">K151</f>
        <v>0</v>
      </c>
      <c r="L150" s="26" t="n">
        <f aca="false">L151</f>
        <v>0</v>
      </c>
      <c r="M150" s="26" t="n">
        <f aca="false">M151</f>
        <v>0</v>
      </c>
      <c r="N150" s="26" t="n">
        <f aca="false">N151</f>
        <v>0</v>
      </c>
      <c r="O150" s="26" t="n">
        <f aca="false">O151</f>
        <v>0</v>
      </c>
      <c r="P150" s="26" t="n">
        <f aca="false">P151</f>
        <v>0</v>
      </c>
      <c r="Q150" s="26" t="n">
        <f aca="false">Q151</f>
        <v>0</v>
      </c>
      <c r="R150" s="26" t="n">
        <f aca="false">R151</f>
        <v>0</v>
      </c>
      <c r="S150" s="26" t="n">
        <f aca="false">S151</f>
        <v>0</v>
      </c>
      <c r="T150" s="26" t="n">
        <f aca="false">T151</f>
        <v>0</v>
      </c>
      <c r="U150" s="26" t="n">
        <f aca="false">U151</f>
        <v>0</v>
      </c>
      <c r="V150" s="26" t="n">
        <f aca="false">V151</f>
        <v>0</v>
      </c>
      <c r="W150" s="26" t="n">
        <f aca="false">W151</f>
        <v>1048.02289</v>
      </c>
      <c r="X150" s="19" t="n">
        <f aca="false">W150/F150*100</f>
        <v>68.6840156734811</v>
      </c>
    </row>
    <row r="151" s="39" customFormat="true" ht="15.75" hidden="false" customHeight="false" outlineLevel="3" collapsed="false">
      <c r="A151" s="27" t="s">
        <v>74</v>
      </c>
      <c r="B151" s="28" t="s">
        <v>177</v>
      </c>
      <c r="C151" s="28" t="s">
        <v>183</v>
      </c>
      <c r="D151" s="28" t="s">
        <v>16</v>
      </c>
      <c r="E151" s="28"/>
      <c r="F151" s="29" t="n">
        <f aca="false">F152</f>
        <v>1525.86141</v>
      </c>
      <c r="G151" s="29" t="n">
        <f aca="false">G152</f>
        <v>0</v>
      </c>
      <c r="H151" s="29" t="n">
        <f aca="false">H152</f>
        <v>0</v>
      </c>
      <c r="I151" s="29" t="n">
        <f aca="false">I152</f>
        <v>0</v>
      </c>
      <c r="J151" s="29" t="n">
        <f aca="false">J152</f>
        <v>0</v>
      </c>
      <c r="K151" s="29" t="n">
        <f aca="false">K152</f>
        <v>0</v>
      </c>
      <c r="L151" s="29" t="n">
        <f aca="false">L152</f>
        <v>0</v>
      </c>
      <c r="M151" s="29" t="n">
        <f aca="false">M152</f>
        <v>0</v>
      </c>
      <c r="N151" s="29" t="n">
        <f aca="false">N152</f>
        <v>0</v>
      </c>
      <c r="O151" s="29" t="n">
        <f aca="false">O152</f>
        <v>0</v>
      </c>
      <c r="P151" s="29" t="n">
        <f aca="false">P152</f>
        <v>0</v>
      </c>
      <c r="Q151" s="29" t="n">
        <f aca="false">Q152</f>
        <v>0</v>
      </c>
      <c r="R151" s="29" t="n">
        <f aca="false">R152</f>
        <v>0</v>
      </c>
      <c r="S151" s="29" t="n">
        <f aca="false">S152</f>
        <v>0</v>
      </c>
      <c r="T151" s="29" t="n">
        <f aca="false">T152</f>
        <v>0</v>
      </c>
      <c r="U151" s="29" t="n">
        <f aca="false">U152</f>
        <v>0</v>
      </c>
      <c r="V151" s="29" t="n">
        <f aca="false">V152</f>
        <v>0</v>
      </c>
      <c r="W151" s="29" t="n">
        <f aca="false">W152</f>
        <v>1048.02289</v>
      </c>
      <c r="X151" s="19" t="n">
        <f aca="false">W151/F151*100</f>
        <v>68.6840156734811</v>
      </c>
    </row>
    <row r="152" s="39" customFormat="true" ht="15.75" hidden="false" customHeight="false" outlineLevel="3" collapsed="false">
      <c r="A152" s="27" t="s">
        <v>76</v>
      </c>
      <c r="B152" s="28" t="s">
        <v>177</v>
      </c>
      <c r="C152" s="28" t="s">
        <v>183</v>
      </c>
      <c r="D152" s="28" t="s">
        <v>77</v>
      </c>
      <c r="E152" s="28"/>
      <c r="F152" s="29" t="n">
        <v>1525.86141</v>
      </c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30"/>
      <c r="W152" s="31" t="n">
        <v>1048.02289</v>
      </c>
      <c r="X152" s="19" t="n">
        <f aca="false">W152/F152*100</f>
        <v>68.6840156734811</v>
      </c>
    </row>
    <row r="153" s="39" customFormat="true" ht="15.75" hidden="false" customHeight="false" outlineLevel="3" collapsed="false">
      <c r="A153" s="24" t="s">
        <v>94</v>
      </c>
      <c r="B153" s="25" t="s">
        <v>177</v>
      </c>
      <c r="C153" s="25" t="s">
        <v>95</v>
      </c>
      <c r="D153" s="25" t="s">
        <v>16</v>
      </c>
      <c r="E153" s="25"/>
      <c r="F153" s="26" t="n">
        <f aca="false">F154</f>
        <v>880</v>
      </c>
      <c r="G153" s="26" t="n">
        <f aca="false">G154</f>
        <v>0</v>
      </c>
      <c r="H153" s="26" t="n">
        <f aca="false">H154</f>
        <v>0</v>
      </c>
      <c r="I153" s="26" t="n">
        <f aca="false">I154</f>
        <v>0</v>
      </c>
      <c r="J153" s="26" t="n">
        <f aca="false">J154</f>
        <v>0</v>
      </c>
      <c r="K153" s="26" t="n">
        <f aca="false">K154</f>
        <v>0</v>
      </c>
      <c r="L153" s="26" t="n">
        <f aca="false">L154</f>
        <v>0</v>
      </c>
      <c r="M153" s="26" t="n">
        <f aca="false">M154</f>
        <v>0</v>
      </c>
      <c r="N153" s="26" t="n">
        <f aca="false">N154</f>
        <v>0</v>
      </c>
      <c r="O153" s="26" t="n">
        <f aca="false">O154</f>
        <v>0</v>
      </c>
      <c r="P153" s="26" t="n">
        <f aca="false">P154</f>
        <v>0</v>
      </c>
      <c r="Q153" s="26" t="n">
        <f aca="false">Q154</f>
        <v>0</v>
      </c>
      <c r="R153" s="26" t="n">
        <f aca="false">R154</f>
        <v>0</v>
      </c>
      <c r="S153" s="26" t="n">
        <f aca="false">S154</f>
        <v>0</v>
      </c>
      <c r="T153" s="26" t="n">
        <f aca="false">T154</f>
        <v>0</v>
      </c>
      <c r="U153" s="26" t="n">
        <f aca="false">U154</f>
        <v>0</v>
      </c>
      <c r="V153" s="26" t="n">
        <f aca="false">V154</f>
        <v>0</v>
      </c>
      <c r="W153" s="26" t="n">
        <f aca="false">W154</f>
        <v>669.14176</v>
      </c>
      <c r="X153" s="19" t="n">
        <f aca="false">W153/F153*100</f>
        <v>76.0388363636364</v>
      </c>
    </row>
    <row r="154" s="39" customFormat="true" ht="15.75" hidden="false" customHeight="false" outlineLevel="3" collapsed="false">
      <c r="A154" s="27" t="s">
        <v>23</v>
      </c>
      <c r="B154" s="28" t="s">
        <v>177</v>
      </c>
      <c r="C154" s="28" t="s">
        <v>95</v>
      </c>
      <c r="D154" s="28" t="s">
        <v>24</v>
      </c>
      <c r="E154" s="28"/>
      <c r="F154" s="29" t="n">
        <v>880</v>
      </c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30"/>
      <c r="W154" s="31" t="n">
        <v>669.14176</v>
      </c>
      <c r="X154" s="19" t="n">
        <f aca="false">W154/F154*100</f>
        <v>76.0388363636364</v>
      </c>
    </row>
    <row r="155" s="39" customFormat="true" ht="15.75" hidden="false" customHeight="false" outlineLevel="3" collapsed="false">
      <c r="A155" s="32" t="s">
        <v>184</v>
      </c>
      <c r="B155" s="33" t="s">
        <v>185</v>
      </c>
      <c r="C155" s="33" t="s">
        <v>15</v>
      </c>
      <c r="D155" s="33" t="s">
        <v>16</v>
      </c>
      <c r="E155" s="33"/>
      <c r="F155" s="34" t="n">
        <f aca="false">F156</f>
        <v>3449.73</v>
      </c>
      <c r="G155" s="34" t="n">
        <f aca="false">G156</f>
        <v>0</v>
      </c>
      <c r="H155" s="34" t="n">
        <f aca="false">H156</f>
        <v>0</v>
      </c>
      <c r="I155" s="34" t="n">
        <f aca="false">I156</f>
        <v>0</v>
      </c>
      <c r="J155" s="34" t="n">
        <f aca="false">J156</f>
        <v>0</v>
      </c>
      <c r="K155" s="34" t="n">
        <f aca="false">K156</f>
        <v>0</v>
      </c>
      <c r="L155" s="34" t="n">
        <f aca="false">L156</f>
        <v>0</v>
      </c>
      <c r="M155" s="34" t="n">
        <f aca="false">M156</f>
        <v>0</v>
      </c>
      <c r="N155" s="34" t="n">
        <f aca="false">N156</f>
        <v>0</v>
      </c>
      <c r="O155" s="34" t="n">
        <f aca="false">O156</f>
        <v>0</v>
      </c>
      <c r="P155" s="34" t="n">
        <f aca="false">P156</f>
        <v>0</v>
      </c>
      <c r="Q155" s="34" t="n">
        <f aca="false">Q156</f>
        <v>0</v>
      </c>
      <c r="R155" s="34" t="n">
        <f aca="false">R156</f>
        <v>0</v>
      </c>
      <c r="S155" s="34" t="n">
        <f aca="false">S156</f>
        <v>0</v>
      </c>
      <c r="T155" s="34" t="n">
        <f aca="false">T156</f>
        <v>0</v>
      </c>
      <c r="U155" s="34" t="n">
        <f aca="false">U156</f>
        <v>0</v>
      </c>
      <c r="V155" s="34" t="n">
        <f aca="false">V156</f>
        <v>0</v>
      </c>
      <c r="W155" s="34" t="n">
        <f aca="false">W156</f>
        <v>2814.99627</v>
      </c>
      <c r="X155" s="19" t="n">
        <f aca="false">W155/F155*100</f>
        <v>81.6004809072014</v>
      </c>
    </row>
    <row r="156" s="39" customFormat="true" ht="63" hidden="false" customHeight="false" outlineLevel="4" collapsed="false">
      <c r="A156" s="55" t="s">
        <v>167</v>
      </c>
      <c r="B156" s="25" t="s">
        <v>185</v>
      </c>
      <c r="C156" s="25" t="s">
        <v>168</v>
      </c>
      <c r="D156" s="25" t="s">
        <v>16</v>
      </c>
      <c r="E156" s="25"/>
      <c r="F156" s="26" t="n">
        <f aca="false">F157</f>
        <v>3449.73</v>
      </c>
      <c r="G156" s="26" t="n">
        <f aca="false">G157</f>
        <v>0</v>
      </c>
      <c r="H156" s="26" t="n">
        <f aca="false">H157</f>
        <v>0</v>
      </c>
      <c r="I156" s="26" t="n">
        <f aca="false">I157</f>
        <v>0</v>
      </c>
      <c r="J156" s="26" t="n">
        <f aca="false">J157</f>
        <v>0</v>
      </c>
      <c r="K156" s="26" t="n">
        <f aca="false">K157</f>
        <v>0</v>
      </c>
      <c r="L156" s="26" t="n">
        <f aca="false">L157</f>
        <v>0</v>
      </c>
      <c r="M156" s="26" t="n">
        <f aca="false">M157</f>
        <v>0</v>
      </c>
      <c r="N156" s="26" t="n">
        <f aca="false">N157</f>
        <v>0</v>
      </c>
      <c r="O156" s="26" t="n">
        <f aca="false">O157</f>
        <v>0</v>
      </c>
      <c r="P156" s="26" t="n">
        <f aca="false">P157</f>
        <v>0</v>
      </c>
      <c r="Q156" s="26" t="n">
        <f aca="false">Q157</f>
        <v>0</v>
      </c>
      <c r="R156" s="26" t="n">
        <f aca="false">R157</f>
        <v>0</v>
      </c>
      <c r="S156" s="26" t="n">
        <f aca="false">S157</f>
        <v>0</v>
      </c>
      <c r="T156" s="26" t="n">
        <f aca="false">T157</f>
        <v>0</v>
      </c>
      <c r="U156" s="26" t="n">
        <f aca="false">U157</f>
        <v>0</v>
      </c>
      <c r="V156" s="26" t="n">
        <f aca="false">V157</f>
        <v>0</v>
      </c>
      <c r="W156" s="26" t="n">
        <f aca="false">W157</f>
        <v>2814.99627</v>
      </c>
      <c r="X156" s="19" t="n">
        <f aca="false">W156/F156*100</f>
        <v>81.6004809072014</v>
      </c>
    </row>
    <row r="157" s="39" customFormat="true" ht="15.75" hidden="false" customHeight="false" outlineLevel="5" collapsed="false">
      <c r="A157" s="27" t="s">
        <v>74</v>
      </c>
      <c r="B157" s="28" t="s">
        <v>185</v>
      </c>
      <c r="C157" s="28" t="s">
        <v>169</v>
      </c>
      <c r="D157" s="28" t="s">
        <v>16</v>
      </c>
      <c r="E157" s="28"/>
      <c r="F157" s="29" t="n">
        <f aca="false">F158</f>
        <v>3449.73</v>
      </c>
      <c r="G157" s="29" t="n">
        <f aca="false">G158</f>
        <v>0</v>
      </c>
      <c r="H157" s="29" t="n">
        <f aca="false">H158</f>
        <v>0</v>
      </c>
      <c r="I157" s="29" t="n">
        <f aca="false">I158</f>
        <v>0</v>
      </c>
      <c r="J157" s="29" t="n">
        <f aca="false">J158</f>
        <v>0</v>
      </c>
      <c r="K157" s="29" t="n">
        <f aca="false">K158</f>
        <v>0</v>
      </c>
      <c r="L157" s="29" t="n">
        <f aca="false">L158</f>
        <v>0</v>
      </c>
      <c r="M157" s="29" t="n">
        <f aca="false">M158</f>
        <v>0</v>
      </c>
      <c r="N157" s="29" t="n">
        <f aca="false">N158</f>
        <v>0</v>
      </c>
      <c r="O157" s="29" t="n">
        <f aca="false">O158</f>
        <v>0</v>
      </c>
      <c r="P157" s="29" t="n">
        <f aca="false">P158</f>
        <v>0</v>
      </c>
      <c r="Q157" s="29" t="n">
        <f aca="false">Q158</f>
        <v>0</v>
      </c>
      <c r="R157" s="29" t="n">
        <f aca="false">R158</f>
        <v>0</v>
      </c>
      <c r="S157" s="29" t="n">
        <f aca="false">S158</f>
        <v>0</v>
      </c>
      <c r="T157" s="29" t="n">
        <f aca="false">T158</f>
        <v>0</v>
      </c>
      <c r="U157" s="29" t="n">
        <f aca="false">U158</f>
        <v>0</v>
      </c>
      <c r="V157" s="29" t="n">
        <f aca="false">V158</f>
        <v>0</v>
      </c>
      <c r="W157" s="29" t="n">
        <f aca="false">W158</f>
        <v>2814.99627</v>
      </c>
      <c r="X157" s="19" t="n">
        <f aca="false">W157/F157*100</f>
        <v>81.6004809072014</v>
      </c>
    </row>
    <row r="158" s="39" customFormat="true" ht="15.75" hidden="false" customHeight="false" outlineLevel="6" collapsed="false">
      <c r="A158" s="27" t="s">
        <v>76</v>
      </c>
      <c r="B158" s="28" t="s">
        <v>185</v>
      </c>
      <c r="C158" s="28" t="s">
        <v>169</v>
      </c>
      <c r="D158" s="28" t="s">
        <v>77</v>
      </c>
      <c r="E158" s="28"/>
      <c r="F158" s="29" t="n">
        <v>3449.73</v>
      </c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30"/>
      <c r="W158" s="31" t="n">
        <v>2814.99627</v>
      </c>
      <c r="X158" s="19" t="n">
        <f aca="false">W158/F158*100</f>
        <v>81.6004809072014</v>
      </c>
    </row>
    <row r="159" s="39" customFormat="true" ht="16.5" hidden="false" customHeight="true" outlineLevel="6" collapsed="false">
      <c r="A159" s="16" t="s">
        <v>186</v>
      </c>
      <c r="B159" s="17" t="s">
        <v>187</v>
      </c>
      <c r="C159" s="17" t="s">
        <v>15</v>
      </c>
      <c r="D159" s="17" t="s">
        <v>16</v>
      </c>
      <c r="E159" s="17"/>
      <c r="F159" s="18" t="n">
        <f aca="false">F160+F166+F181+F185+F194</f>
        <v>76444.27025</v>
      </c>
      <c r="G159" s="18" t="n">
        <f aca="false">G160+G166+G181+G185+G194</f>
        <v>2700</v>
      </c>
      <c r="H159" s="18" t="n">
        <f aca="false">H160+H166+H181+H185+H194</f>
        <v>2700</v>
      </c>
      <c r="I159" s="18" t="n">
        <f aca="false">I160+I166+I181+I185+I194</f>
        <v>2700</v>
      </c>
      <c r="J159" s="18" t="n">
        <f aca="false">J160+J166+J181+J185+J194</f>
        <v>2700</v>
      </c>
      <c r="K159" s="18" t="n">
        <f aca="false">K160+K166+K181+K185+K194</f>
        <v>2700</v>
      </c>
      <c r="L159" s="18" t="n">
        <f aca="false">L160+L166+L181+L185+L194</f>
        <v>2700</v>
      </c>
      <c r="M159" s="18" t="n">
        <f aca="false">M160+M166+M181+M185+M194</f>
        <v>2700</v>
      </c>
      <c r="N159" s="18" t="n">
        <f aca="false">N160+N166+N181+N185+N194</f>
        <v>2700</v>
      </c>
      <c r="O159" s="18" t="n">
        <f aca="false">O160+O166+O181+O185+O194</f>
        <v>2700</v>
      </c>
      <c r="P159" s="18" t="n">
        <f aca="false">P160+P166+P181+P185+P194</f>
        <v>2700</v>
      </c>
      <c r="Q159" s="18" t="n">
        <f aca="false">Q160+Q166+Q181+Q185+Q194</f>
        <v>2700</v>
      </c>
      <c r="R159" s="18" t="n">
        <f aca="false">R160+R166+R181+R185+R194</f>
        <v>2700</v>
      </c>
      <c r="S159" s="18" t="n">
        <f aca="false">S160+S166+S181+S185+S194</f>
        <v>2700</v>
      </c>
      <c r="T159" s="18" t="n">
        <f aca="false">T160+T166+T181+T185+T194</f>
        <v>2700</v>
      </c>
      <c r="U159" s="18" t="n">
        <f aca="false">U160+U166+U181+U185+U194</f>
        <v>2700</v>
      </c>
      <c r="V159" s="18" t="n">
        <f aca="false">V160+V166+V181+V185+V194</f>
        <v>2700</v>
      </c>
      <c r="W159" s="18" t="n">
        <f aca="false">W160+W166+W181+W185+W194</f>
        <v>45950.95116</v>
      </c>
      <c r="X159" s="19" t="n">
        <f aca="false">W159/F159*100</f>
        <v>60.1103928518436</v>
      </c>
    </row>
    <row r="160" s="39" customFormat="true" ht="15.75" hidden="false" customHeight="false" outlineLevel="6" collapsed="false">
      <c r="A160" s="32" t="s">
        <v>188</v>
      </c>
      <c r="B160" s="33" t="s">
        <v>189</v>
      </c>
      <c r="C160" s="33" t="s">
        <v>15</v>
      </c>
      <c r="D160" s="33" t="s">
        <v>16</v>
      </c>
      <c r="E160" s="33"/>
      <c r="F160" s="34" t="n">
        <f aca="false">F163+F161</f>
        <v>33922.199</v>
      </c>
      <c r="G160" s="34" t="n">
        <f aca="false">G163+G161</f>
        <v>0</v>
      </c>
      <c r="H160" s="34" t="n">
        <f aca="false">H163+H161</f>
        <v>0</v>
      </c>
      <c r="I160" s="34" t="n">
        <f aca="false">I163+I161</f>
        <v>0</v>
      </c>
      <c r="J160" s="34" t="n">
        <f aca="false">J163+J161</f>
        <v>0</v>
      </c>
      <c r="K160" s="34" t="n">
        <f aca="false">K163+K161</f>
        <v>0</v>
      </c>
      <c r="L160" s="34" t="n">
        <f aca="false">L163+L161</f>
        <v>0</v>
      </c>
      <c r="M160" s="34" t="n">
        <f aca="false">M163+M161</f>
        <v>0</v>
      </c>
      <c r="N160" s="34" t="n">
        <f aca="false">N163+N161</f>
        <v>0</v>
      </c>
      <c r="O160" s="34" t="n">
        <f aca="false">O163+O161</f>
        <v>0</v>
      </c>
      <c r="P160" s="34" t="n">
        <f aca="false">P163+P161</f>
        <v>0</v>
      </c>
      <c r="Q160" s="34" t="n">
        <f aca="false">Q163+Q161</f>
        <v>0</v>
      </c>
      <c r="R160" s="34" t="n">
        <f aca="false">R163+R161</f>
        <v>0</v>
      </c>
      <c r="S160" s="34" t="n">
        <f aca="false">S163+S161</f>
        <v>0</v>
      </c>
      <c r="T160" s="34" t="n">
        <f aca="false">T163+T161</f>
        <v>0</v>
      </c>
      <c r="U160" s="34" t="n">
        <f aca="false">U163+U161</f>
        <v>0</v>
      </c>
      <c r="V160" s="34" t="n">
        <f aca="false">V163+V161</f>
        <v>0</v>
      </c>
      <c r="W160" s="34" t="n">
        <f aca="false">W163+W161</f>
        <v>15335.80195</v>
      </c>
      <c r="X160" s="19" t="n">
        <f aca="false">W160/F160*100</f>
        <v>45.2087494386788</v>
      </c>
    </row>
    <row r="161" s="39" customFormat="true" ht="65.25" hidden="false" customHeight="true" outlineLevel="6" collapsed="false">
      <c r="A161" s="32" t="s">
        <v>190</v>
      </c>
      <c r="B161" s="33" t="s">
        <v>189</v>
      </c>
      <c r="C161" s="33" t="s">
        <v>191</v>
      </c>
      <c r="D161" s="33" t="s">
        <v>16</v>
      </c>
      <c r="E161" s="33"/>
      <c r="F161" s="34" t="n">
        <f aca="false">F162</f>
        <v>10155.549</v>
      </c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 t="n">
        <f aca="false">W162</f>
        <v>0</v>
      </c>
      <c r="X161" s="19" t="n">
        <f aca="false">W161/F161*100</f>
        <v>0</v>
      </c>
    </row>
    <row r="162" s="39" customFormat="true" ht="15.75" hidden="false" customHeight="false" outlineLevel="6" collapsed="false">
      <c r="A162" s="27" t="s">
        <v>76</v>
      </c>
      <c r="B162" s="28" t="s">
        <v>189</v>
      </c>
      <c r="C162" s="28" t="s">
        <v>191</v>
      </c>
      <c r="D162" s="28" t="s">
        <v>77</v>
      </c>
      <c r="E162" s="28"/>
      <c r="F162" s="29" t="n">
        <v>10155.549</v>
      </c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30"/>
      <c r="W162" s="31" t="n">
        <v>0</v>
      </c>
      <c r="X162" s="19" t="n">
        <f aca="false">W162/F162*100</f>
        <v>0</v>
      </c>
    </row>
    <row r="163" s="39" customFormat="true" ht="15.75" hidden="false" customHeight="false" outlineLevel="6" collapsed="false">
      <c r="A163" s="24" t="s">
        <v>192</v>
      </c>
      <c r="B163" s="25" t="s">
        <v>189</v>
      </c>
      <c r="C163" s="25" t="s">
        <v>193</v>
      </c>
      <c r="D163" s="25" t="s">
        <v>16</v>
      </c>
      <c r="E163" s="25"/>
      <c r="F163" s="26" t="n">
        <f aca="false">F164</f>
        <v>23766.65</v>
      </c>
      <c r="G163" s="26" t="n">
        <f aca="false">G164</f>
        <v>0</v>
      </c>
      <c r="H163" s="26" t="n">
        <f aca="false">H164</f>
        <v>0</v>
      </c>
      <c r="I163" s="26" t="n">
        <f aca="false">I164</f>
        <v>0</v>
      </c>
      <c r="J163" s="26" t="n">
        <f aca="false">J164</f>
        <v>0</v>
      </c>
      <c r="K163" s="26" t="n">
        <f aca="false">K164</f>
        <v>0</v>
      </c>
      <c r="L163" s="26" t="n">
        <f aca="false">L164</f>
        <v>0</v>
      </c>
      <c r="M163" s="26" t="n">
        <f aca="false">M164</f>
        <v>0</v>
      </c>
      <c r="N163" s="26" t="n">
        <f aca="false">N164</f>
        <v>0</v>
      </c>
      <c r="O163" s="26" t="n">
        <f aca="false">O164</f>
        <v>0</v>
      </c>
      <c r="P163" s="26" t="n">
        <f aca="false">P164</f>
        <v>0</v>
      </c>
      <c r="Q163" s="26" t="n">
        <f aca="false">Q164</f>
        <v>0</v>
      </c>
      <c r="R163" s="26" t="n">
        <f aca="false">R164</f>
        <v>0</v>
      </c>
      <c r="S163" s="26" t="n">
        <f aca="false">S164</f>
        <v>0</v>
      </c>
      <c r="T163" s="26" t="n">
        <f aca="false">T164</f>
        <v>0</v>
      </c>
      <c r="U163" s="26" t="n">
        <f aca="false">U164</f>
        <v>0</v>
      </c>
      <c r="V163" s="26" t="n">
        <f aca="false">V164</f>
        <v>0</v>
      </c>
      <c r="W163" s="26" t="n">
        <f aca="false">W164</f>
        <v>15335.80195</v>
      </c>
      <c r="X163" s="19" t="n">
        <f aca="false">W163/F163*100</f>
        <v>64.5265611686965</v>
      </c>
    </row>
    <row r="164" s="39" customFormat="true" ht="15.75" hidden="false" customHeight="false" outlineLevel="6" collapsed="false">
      <c r="A164" s="27" t="s">
        <v>74</v>
      </c>
      <c r="B164" s="28" t="s">
        <v>189</v>
      </c>
      <c r="C164" s="28" t="s">
        <v>194</v>
      </c>
      <c r="D164" s="28" t="s">
        <v>16</v>
      </c>
      <c r="E164" s="28"/>
      <c r="F164" s="29" t="n">
        <f aca="false">F165</f>
        <v>23766.65</v>
      </c>
      <c r="G164" s="29" t="n">
        <f aca="false">G165</f>
        <v>0</v>
      </c>
      <c r="H164" s="29" t="n">
        <f aca="false">H165</f>
        <v>0</v>
      </c>
      <c r="I164" s="29" t="n">
        <f aca="false">I165</f>
        <v>0</v>
      </c>
      <c r="J164" s="29" t="n">
        <f aca="false">J165</f>
        <v>0</v>
      </c>
      <c r="K164" s="29" t="n">
        <f aca="false">K165</f>
        <v>0</v>
      </c>
      <c r="L164" s="29" t="n">
        <f aca="false">L165</f>
        <v>0</v>
      </c>
      <c r="M164" s="29" t="n">
        <f aca="false">M165</f>
        <v>0</v>
      </c>
      <c r="N164" s="29" t="n">
        <f aca="false">N165</f>
        <v>0</v>
      </c>
      <c r="O164" s="29" t="n">
        <f aca="false">O165</f>
        <v>0</v>
      </c>
      <c r="P164" s="29" t="n">
        <f aca="false">P165</f>
        <v>0</v>
      </c>
      <c r="Q164" s="29" t="n">
        <f aca="false">Q165</f>
        <v>0</v>
      </c>
      <c r="R164" s="29" t="n">
        <f aca="false">R165</f>
        <v>0</v>
      </c>
      <c r="S164" s="29" t="n">
        <f aca="false">S165</f>
        <v>0</v>
      </c>
      <c r="T164" s="29" t="n">
        <f aca="false">T165</f>
        <v>0</v>
      </c>
      <c r="U164" s="29" t="n">
        <f aca="false">U165</f>
        <v>0</v>
      </c>
      <c r="V164" s="29" t="n">
        <f aca="false">V165</f>
        <v>0</v>
      </c>
      <c r="W164" s="29" t="n">
        <f aca="false">W165</f>
        <v>15335.80195</v>
      </c>
      <c r="X164" s="19" t="n">
        <f aca="false">W164/F164*100</f>
        <v>64.5265611686965</v>
      </c>
    </row>
    <row r="165" s="39" customFormat="true" ht="15.75" hidden="false" customHeight="false" outlineLevel="6" collapsed="false">
      <c r="A165" s="27" t="s">
        <v>76</v>
      </c>
      <c r="B165" s="28" t="s">
        <v>189</v>
      </c>
      <c r="C165" s="28" t="s">
        <v>194</v>
      </c>
      <c r="D165" s="28" t="s">
        <v>77</v>
      </c>
      <c r="E165" s="28"/>
      <c r="F165" s="29" t="n">
        <v>23766.65</v>
      </c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30"/>
      <c r="W165" s="31" t="n">
        <v>15335.80195</v>
      </c>
      <c r="X165" s="19" t="n">
        <f aca="false">W165/F165*100</f>
        <v>64.5265611686965</v>
      </c>
    </row>
    <row r="166" s="39" customFormat="true" ht="15.75" hidden="false" customHeight="false" outlineLevel="6" collapsed="false">
      <c r="A166" s="32" t="s">
        <v>195</v>
      </c>
      <c r="B166" s="33" t="s">
        <v>196</v>
      </c>
      <c r="C166" s="33" t="s">
        <v>15</v>
      </c>
      <c r="D166" s="33" t="s">
        <v>16</v>
      </c>
      <c r="E166" s="33"/>
      <c r="F166" s="34" t="n">
        <f aca="false">F169+F172+F175+F178+F167</f>
        <v>21006.45188</v>
      </c>
      <c r="G166" s="34" t="n">
        <f aca="false">G169+G172+G175+G178+G167</f>
        <v>0</v>
      </c>
      <c r="H166" s="34" t="n">
        <f aca="false">H169+H172+H175+H178+H167</f>
        <v>0</v>
      </c>
      <c r="I166" s="34" t="n">
        <f aca="false">I169+I172+I175+I178+I167</f>
        <v>0</v>
      </c>
      <c r="J166" s="34" t="n">
        <f aca="false">J169+J172+J175+J178+J167</f>
        <v>0</v>
      </c>
      <c r="K166" s="34" t="n">
        <f aca="false">K169+K172+K175+K178+K167</f>
        <v>0</v>
      </c>
      <c r="L166" s="34" t="n">
        <f aca="false">L169+L172+L175+L178+L167</f>
        <v>0</v>
      </c>
      <c r="M166" s="34" t="n">
        <f aca="false">M169+M172+M175+M178+M167</f>
        <v>0</v>
      </c>
      <c r="N166" s="34" t="n">
        <f aca="false">N169+N172+N175+N178+N167</f>
        <v>0</v>
      </c>
      <c r="O166" s="34" t="n">
        <f aca="false">O169+O172+O175+O178+O167</f>
        <v>0</v>
      </c>
      <c r="P166" s="34" t="n">
        <f aca="false">P169+P172+P175+P178+P167</f>
        <v>0</v>
      </c>
      <c r="Q166" s="34" t="n">
        <f aca="false">Q169+Q172+Q175+Q178+Q167</f>
        <v>0</v>
      </c>
      <c r="R166" s="34" t="n">
        <f aca="false">R169+R172+R175+R178+R167</f>
        <v>0</v>
      </c>
      <c r="S166" s="34" t="n">
        <f aca="false">S169+S172+S175+S178+S167</f>
        <v>0</v>
      </c>
      <c r="T166" s="34" t="n">
        <f aca="false">T169+T172+T175+T178+T167</f>
        <v>0</v>
      </c>
      <c r="U166" s="34" t="n">
        <f aca="false">U169+U172+U175+U178+U167</f>
        <v>0</v>
      </c>
      <c r="V166" s="34" t="n">
        <f aca="false">V169+V172+V175+V178+V167</f>
        <v>0</v>
      </c>
      <c r="W166" s="34" t="n">
        <f aca="false">W169+W172+W175+W178+W167</f>
        <v>15872.42441</v>
      </c>
      <c r="X166" s="19" t="n">
        <f aca="false">W166/F166*100</f>
        <v>75.5597589762979</v>
      </c>
    </row>
    <row r="167" s="39" customFormat="true" ht="63" hidden="false" customHeight="false" outlineLevel="6" collapsed="false">
      <c r="A167" s="32" t="s">
        <v>190</v>
      </c>
      <c r="B167" s="33" t="s">
        <v>196</v>
      </c>
      <c r="C167" s="33" t="s">
        <v>191</v>
      </c>
      <c r="D167" s="33" t="s">
        <v>16</v>
      </c>
      <c r="E167" s="33"/>
      <c r="F167" s="34" t="n">
        <f aca="false">F168</f>
        <v>782.451</v>
      </c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 t="n">
        <f aca="false">W168</f>
        <v>782.451</v>
      </c>
      <c r="X167" s="19" t="n">
        <f aca="false">W167/F167*100</f>
        <v>100</v>
      </c>
    </row>
    <row r="168" s="39" customFormat="true" ht="15.75" hidden="false" customHeight="false" outlineLevel="6" collapsed="false">
      <c r="A168" s="27" t="s">
        <v>76</v>
      </c>
      <c r="B168" s="28" t="s">
        <v>196</v>
      </c>
      <c r="C168" s="28" t="s">
        <v>191</v>
      </c>
      <c r="D168" s="28" t="s">
        <v>77</v>
      </c>
      <c r="E168" s="33"/>
      <c r="F168" s="29" t="n">
        <v>782.451</v>
      </c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30"/>
      <c r="W168" s="31" t="n">
        <v>782.451</v>
      </c>
      <c r="X168" s="19" t="n">
        <f aca="false">W168/F168*100</f>
        <v>100</v>
      </c>
    </row>
    <row r="169" s="39" customFormat="true" ht="15.75" hidden="false" customHeight="false" outlineLevel="6" collapsed="false">
      <c r="A169" s="24" t="s">
        <v>192</v>
      </c>
      <c r="B169" s="33" t="s">
        <v>196</v>
      </c>
      <c r="C169" s="33" t="s">
        <v>193</v>
      </c>
      <c r="D169" s="33" t="s">
        <v>16</v>
      </c>
      <c r="E169" s="33"/>
      <c r="F169" s="26" t="n">
        <f aca="false">F170</f>
        <v>15681.78</v>
      </c>
      <c r="G169" s="26" t="n">
        <f aca="false">G170</f>
        <v>0</v>
      </c>
      <c r="H169" s="26" t="n">
        <f aca="false">H170</f>
        <v>0</v>
      </c>
      <c r="I169" s="26" t="n">
        <f aca="false">I170</f>
        <v>0</v>
      </c>
      <c r="J169" s="26" t="n">
        <f aca="false">J170</f>
        <v>0</v>
      </c>
      <c r="K169" s="26" t="n">
        <f aca="false">K170</f>
        <v>0</v>
      </c>
      <c r="L169" s="26" t="n">
        <f aca="false">L170</f>
        <v>0</v>
      </c>
      <c r="M169" s="26" t="n">
        <f aca="false">M170</f>
        <v>0</v>
      </c>
      <c r="N169" s="26" t="n">
        <f aca="false">N170</f>
        <v>0</v>
      </c>
      <c r="O169" s="26" t="n">
        <f aca="false">O170</f>
        <v>0</v>
      </c>
      <c r="P169" s="26" t="n">
        <f aca="false">P170</f>
        <v>0</v>
      </c>
      <c r="Q169" s="26" t="n">
        <f aca="false">Q170</f>
        <v>0</v>
      </c>
      <c r="R169" s="26" t="n">
        <f aca="false">R170</f>
        <v>0</v>
      </c>
      <c r="S169" s="26" t="n">
        <f aca="false">S170</f>
        <v>0</v>
      </c>
      <c r="T169" s="26" t="n">
        <f aca="false">T170</f>
        <v>0</v>
      </c>
      <c r="U169" s="26" t="n">
        <f aca="false">U170</f>
        <v>0</v>
      </c>
      <c r="V169" s="26" t="n">
        <f aca="false">V170</f>
        <v>0</v>
      </c>
      <c r="W169" s="26" t="n">
        <f aca="false">W170</f>
        <v>12085.75846</v>
      </c>
      <c r="X169" s="19" t="n">
        <f aca="false">W169/F169*100</f>
        <v>77.068792318219</v>
      </c>
    </row>
    <row r="170" s="39" customFormat="true" ht="15.75" hidden="false" customHeight="false" outlineLevel="6" collapsed="false">
      <c r="A170" s="27" t="s">
        <v>74</v>
      </c>
      <c r="B170" s="28" t="s">
        <v>196</v>
      </c>
      <c r="C170" s="28" t="s">
        <v>194</v>
      </c>
      <c r="D170" s="28" t="s">
        <v>16</v>
      </c>
      <c r="E170" s="28"/>
      <c r="F170" s="29" t="n">
        <f aca="false">F171</f>
        <v>15681.78</v>
      </c>
      <c r="G170" s="29" t="n">
        <f aca="false">G171</f>
        <v>0</v>
      </c>
      <c r="H170" s="29" t="n">
        <f aca="false">H171</f>
        <v>0</v>
      </c>
      <c r="I170" s="29" t="n">
        <f aca="false">I171</f>
        <v>0</v>
      </c>
      <c r="J170" s="29" t="n">
        <f aca="false">J171</f>
        <v>0</v>
      </c>
      <c r="K170" s="29" t="n">
        <f aca="false">K171</f>
        <v>0</v>
      </c>
      <c r="L170" s="29" t="n">
        <f aca="false">L171</f>
        <v>0</v>
      </c>
      <c r="M170" s="29" t="n">
        <f aca="false">M171</f>
        <v>0</v>
      </c>
      <c r="N170" s="29" t="n">
        <f aca="false">N171</f>
        <v>0</v>
      </c>
      <c r="O170" s="29" t="n">
        <f aca="false">O171</f>
        <v>0</v>
      </c>
      <c r="P170" s="29" t="n">
        <f aca="false">P171</f>
        <v>0</v>
      </c>
      <c r="Q170" s="29" t="n">
        <f aca="false">Q171</f>
        <v>0</v>
      </c>
      <c r="R170" s="29" t="n">
        <f aca="false">R171</f>
        <v>0</v>
      </c>
      <c r="S170" s="29" t="n">
        <f aca="false">S171</f>
        <v>0</v>
      </c>
      <c r="T170" s="29" t="n">
        <f aca="false">T171</f>
        <v>0</v>
      </c>
      <c r="U170" s="29" t="n">
        <f aca="false">U171</f>
        <v>0</v>
      </c>
      <c r="V170" s="29" t="n">
        <f aca="false">V171</f>
        <v>0</v>
      </c>
      <c r="W170" s="29" t="n">
        <f aca="false">W171</f>
        <v>12085.75846</v>
      </c>
      <c r="X170" s="19" t="n">
        <f aca="false">W170/F170*100</f>
        <v>77.068792318219</v>
      </c>
    </row>
    <row r="171" s="39" customFormat="true" ht="15.75" hidden="false" customHeight="false" outlineLevel="6" collapsed="false">
      <c r="A171" s="27" t="s">
        <v>76</v>
      </c>
      <c r="B171" s="28" t="s">
        <v>196</v>
      </c>
      <c r="C171" s="28" t="s">
        <v>194</v>
      </c>
      <c r="D171" s="28" t="s">
        <v>77</v>
      </c>
      <c r="E171" s="28"/>
      <c r="F171" s="29" t="n">
        <v>15681.78</v>
      </c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30"/>
      <c r="W171" s="31" t="n">
        <v>12085.75846</v>
      </c>
      <c r="X171" s="19" t="n">
        <f aca="false">W171/F171*100</f>
        <v>77.068792318219</v>
      </c>
    </row>
    <row r="172" s="39" customFormat="true" ht="15.75" hidden="false" customHeight="false" outlineLevel="6" collapsed="false">
      <c r="A172" s="24" t="s">
        <v>197</v>
      </c>
      <c r="B172" s="25" t="s">
        <v>196</v>
      </c>
      <c r="C172" s="25" t="s">
        <v>198</v>
      </c>
      <c r="D172" s="25" t="s">
        <v>16</v>
      </c>
      <c r="E172" s="25"/>
      <c r="F172" s="26" t="n">
        <f aca="false">F173</f>
        <v>0</v>
      </c>
      <c r="G172" s="26" t="n">
        <f aca="false">G173</f>
        <v>0</v>
      </c>
      <c r="H172" s="26" t="n">
        <f aca="false">H173</f>
        <v>0</v>
      </c>
      <c r="I172" s="26" t="n">
        <f aca="false">I173</f>
        <v>0</v>
      </c>
      <c r="J172" s="26" t="n">
        <f aca="false">J173</f>
        <v>0</v>
      </c>
      <c r="K172" s="26" t="n">
        <f aca="false">K173</f>
        <v>0</v>
      </c>
      <c r="L172" s="26" t="n">
        <f aca="false">L173</f>
        <v>0</v>
      </c>
      <c r="M172" s="26" t="n">
        <f aca="false">M173</f>
        <v>0</v>
      </c>
      <c r="N172" s="26" t="n">
        <f aca="false">N173</f>
        <v>0</v>
      </c>
      <c r="O172" s="26" t="n">
        <f aca="false">O173</f>
        <v>0</v>
      </c>
      <c r="P172" s="26" t="n">
        <f aca="false">P173</f>
        <v>0</v>
      </c>
      <c r="Q172" s="26" t="n">
        <f aca="false">Q173</f>
        <v>0</v>
      </c>
      <c r="R172" s="26" t="n">
        <f aca="false">R173</f>
        <v>0</v>
      </c>
      <c r="S172" s="26" t="n">
        <f aca="false">S173</f>
        <v>0</v>
      </c>
      <c r="T172" s="26" t="n">
        <f aca="false">T173</f>
        <v>0</v>
      </c>
      <c r="U172" s="26" t="n">
        <f aca="false">U173</f>
        <v>0</v>
      </c>
      <c r="V172" s="26" t="n">
        <f aca="false">V173</f>
        <v>0</v>
      </c>
      <c r="W172" s="26" t="n">
        <f aca="false">W173</f>
        <v>0</v>
      </c>
      <c r="X172" s="19" t="n">
        <v>0</v>
      </c>
    </row>
    <row r="173" s="39" customFormat="true" ht="15.75" hidden="false" customHeight="false" outlineLevel="6" collapsed="false">
      <c r="A173" s="27" t="s">
        <v>74</v>
      </c>
      <c r="B173" s="28" t="s">
        <v>196</v>
      </c>
      <c r="C173" s="28" t="s">
        <v>199</v>
      </c>
      <c r="D173" s="28" t="s">
        <v>16</v>
      </c>
      <c r="E173" s="28"/>
      <c r="F173" s="29" t="n">
        <f aca="false">F174</f>
        <v>0</v>
      </c>
      <c r="G173" s="29" t="n">
        <f aca="false">G174</f>
        <v>0</v>
      </c>
      <c r="H173" s="29" t="n">
        <f aca="false">H174</f>
        <v>0</v>
      </c>
      <c r="I173" s="29" t="n">
        <f aca="false">I174</f>
        <v>0</v>
      </c>
      <c r="J173" s="29" t="n">
        <f aca="false">J174</f>
        <v>0</v>
      </c>
      <c r="K173" s="29" t="n">
        <f aca="false">K174</f>
        <v>0</v>
      </c>
      <c r="L173" s="29" t="n">
        <f aca="false">L174</f>
        <v>0</v>
      </c>
      <c r="M173" s="29" t="n">
        <f aca="false">M174</f>
        <v>0</v>
      </c>
      <c r="N173" s="29" t="n">
        <f aca="false">N174</f>
        <v>0</v>
      </c>
      <c r="O173" s="29" t="n">
        <f aca="false">O174</f>
        <v>0</v>
      </c>
      <c r="P173" s="29" t="n">
        <f aca="false">P174</f>
        <v>0</v>
      </c>
      <c r="Q173" s="29" t="n">
        <f aca="false">Q174</f>
        <v>0</v>
      </c>
      <c r="R173" s="29" t="n">
        <f aca="false">R174</f>
        <v>0</v>
      </c>
      <c r="S173" s="29" t="n">
        <f aca="false">S174</f>
        <v>0</v>
      </c>
      <c r="T173" s="29" t="n">
        <f aca="false">T174</f>
        <v>0</v>
      </c>
      <c r="U173" s="29" t="n">
        <f aca="false">U174</f>
        <v>0</v>
      </c>
      <c r="V173" s="29" t="n">
        <f aca="false">V174</f>
        <v>0</v>
      </c>
      <c r="W173" s="29" t="n">
        <f aca="false">W174</f>
        <v>0</v>
      </c>
      <c r="X173" s="19" t="n">
        <v>0</v>
      </c>
    </row>
    <row r="174" s="39" customFormat="true" ht="15.75" hidden="false" customHeight="false" outlineLevel="6" collapsed="false">
      <c r="A174" s="27" t="s">
        <v>76</v>
      </c>
      <c r="B174" s="28" t="s">
        <v>196</v>
      </c>
      <c r="C174" s="28" t="s">
        <v>199</v>
      </c>
      <c r="D174" s="28" t="s">
        <v>77</v>
      </c>
      <c r="E174" s="28"/>
      <c r="F174" s="29" t="n">
        <v>0</v>
      </c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30"/>
      <c r="W174" s="31" t="n">
        <v>0</v>
      </c>
      <c r="X174" s="19" t="n">
        <v>0</v>
      </c>
    </row>
    <row r="175" s="39" customFormat="true" ht="15.75" hidden="false" customHeight="false" outlineLevel="6" collapsed="false">
      <c r="A175" s="24" t="s">
        <v>200</v>
      </c>
      <c r="B175" s="25" t="s">
        <v>196</v>
      </c>
      <c r="C175" s="25" t="s">
        <v>201</v>
      </c>
      <c r="D175" s="25" t="s">
        <v>16</v>
      </c>
      <c r="E175" s="25"/>
      <c r="F175" s="26" t="n">
        <f aca="false">F176</f>
        <v>3242.22088</v>
      </c>
      <c r="G175" s="26" t="n">
        <f aca="false">G176</f>
        <v>0</v>
      </c>
      <c r="H175" s="26" t="n">
        <f aca="false">H176</f>
        <v>0</v>
      </c>
      <c r="I175" s="26" t="n">
        <f aca="false">I176</f>
        <v>0</v>
      </c>
      <c r="J175" s="26" t="n">
        <f aca="false">J176</f>
        <v>0</v>
      </c>
      <c r="K175" s="26" t="n">
        <f aca="false">K176</f>
        <v>0</v>
      </c>
      <c r="L175" s="26" t="n">
        <f aca="false">L176</f>
        <v>0</v>
      </c>
      <c r="M175" s="26" t="n">
        <f aca="false">M176</f>
        <v>0</v>
      </c>
      <c r="N175" s="26" t="n">
        <f aca="false">N176</f>
        <v>0</v>
      </c>
      <c r="O175" s="26" t="n">
        <f aca="false">O176</f>
        <v>0</v>
      </c>
      <c r="P175" s="26" t="n">
        <f aca="false">P176</f>
        <v>0</v>
      </c>
      <c r="Q175" s="26" t="n">
        <f aca="false">Q176</f>
        <v>0</v>
      </c>
      <c r="R175" s="26" t="n">
        <f aca="false">R176</f>
        <v>0</v>
      </c>
      <c r="S175" s="26" t="n">
        <f aca="false">S176</f>
        <v>0</v>
      </c>
      <c r="T175" s="26" t="n">
        <f aca="false">T176</f>
        <v>0</v>
      </c>
      <c r="U175" s="26" t="n">
        <f aca="false">U176</f>
        <v>0</v>
      </c>
      <c r="V175" s="26" t="n">
        <f aca="false">V176</f>
        <v>0</v>
      </c>
      <c r="W175" s="26" t="n">
        <f aca="false">W176</f>
        <v>1933.46381</v>
      </c>
      <c r="X175" s="19" t="n">
        <f aca="false">W175/F175*100</f>
        <v>59.6339324666862</v>
      </c>
    </row>
    <row r="176" s="39" customFormat="true" ht="15.75" hidden="false" customHeight="false" outlineLevel="6" collapsed="false">
      <c r="A176" s="27" t="s">
        <v>74</v>
      </c>
      <c r="B176" s="28" t="s">
        <v>196</v>
      </c>
      <c r="C176" s="28" t="s">
        <v>202</v>
      </c>
      <c r="D176" s="28" t="s">
        <v>16</v>
      </c>
      <c r="E176" s="28"/>
      <c r="F176" s="29" t="n">
        <f aca="false">F177</f>
        <v>3242.22088</v>
      </c>
      <c r="G176" s="29" t="n">
        <f aca="false">G177</f>
        <v>0</v>
      </c>
      <c r="H176" s="29" t="n">
        <f aca="false">H177</f>
        <v>0</v>
      </c>
      <c r="I176" s="29" t="n">
        <f aca="false">I177</f>
        <v>0</v>
      </c>
      <c r="J176" s="29" t="n">
        <f aca="false">J177</f>
        <v>0</v>
      </c>
      <c r="K176" s="29" t="n">
        <f aca="false">K177</f>
        <v>0</v>
      </c>
      <c r="L176" s="29" t="n">
        <f aca="false">L177</f>
        <v>0</v>
      </c>
      <c r="M176" s="29" t="n">
        <f aca="false">M177</f>
        <v>0</v>
      </c>
      <c r="N176" s="29" t="n">
        <f aca="false">N177</f>
        <v>0</v>
      </c>
      <c r="O176" s="29" t="n">
        <f aca="false">O177</f>
        <v>0</v>
      </c>
      <c r="P176" s="29" t="n">
        <f aca="false">P177</f>
        <v>0</v>
      </c>
      <c r="Q176" s="29" t="n">
        <f aca="false">Q177</f>
        <v>0</v>
      </c>
      <c r="R176" s="29" t="n">
        <f aca="false">R177</f>
        <v>0</v>
      </c>
      <c r="S176" s="29" t="n">
        <f aca="false">S177</f>
        <v>0</v>
      </c>
      <c r="T176" s="29" t="n">
        <f aca="false">T177</f>
        <v>0</v>
      </c>
      <c r="U176" s="29" t="n">
        <f aca="false">U177</f>
        <v>0</v>
      </c>
      <c r="V176" s="29" t="n">
        <f aca="false">V177</f>
        <v>0</v>
      </c>
      <c r="W176" s="29" t="n">
        <f aca="false">W177</f>
        <v>1933.46381</v>
      </c>
      <c r="X176" s="19" t="n">
        <f aca="false">W176/F176*100</f>
        <v>59.6339324666862</v>
      </c>
    </row>
    <row r="177" s="39" customFormat="true" ht="15.75" hidden="false" customHeight="false" outlineLevel="6" collapsed="false">
      <c r="A177" s="27" t="s">
        <v>76</v>
      </c>
      <c r="B177" s="28" t="s">
        <v>196</v>
      </c>
      <c r="C177" s="28" t="s">
        <v>202</v>
      </c>
      <c r="D177" s="28" t="s">
        <v>77</v>
      </c>
      <c r="E177" s="28"/>
      <c r="F177" s="29" t="n">
        <v>3242.22088</v>
      </c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30"/>
      <c r="W177" s="31" t="n">
        <v>1933.46381</v>
      </c>
      <c r="X177" s="19" t="n">
        <f aca="false">W177/F177*100</f>
        <v>59.6339324666862</v>
      </c>
    </row>
    <row r="178" s="39" customFormat="true" ht="15.75" hidden="false" customHeight="false" outlineLevel="6" collapsed="false">
      <c r="A178" s="24" t="s">
        <v>141</v>
      </c>
      <c r="B178" s="25" t="s">
        <v>196</v>
      </c>
      <c r="C178" s="25" t="s">
        <v>142</v>
      </c>
      <c r="D178" s="25" t="s">
        <v>16</v>
      </c>
      <c r="E178" s="25"/>
      <c r="F178" s="26" t="n">
        <f aca="false">F179</f>
        <v>1300</v>
      </c>
      <c r="G178" s="26" t="n">
        <f aca="false">G179</f>
        <v>0</v>
      </c>
      <c r="H178" s="26" t="n">
        <f aca="false">H179</f>
        <v>0</v>
      </c>
      <c r="I178" s="26" t="n">
        <f aca="false">I179</f>
        <v>0</v>
      </c>
      <c r="J178" s="26" t="n">
        <f aca="false">J179</f>
        <v>0</v>
      </c>
      <c r="K178" s="26" t="n">
        <f aca="false">K179</f>
        <v>0</v>
      </c>
      <c r="L178" s="26" t="n">
        <f aca="false">L179</f>
        <v>0</v>
      </c>
      <c r="M178" s="26" t="n">
        <f aca="false">M179</f>
        <v>0</v>
      </c>
      <c r="N178" s="26" t="n">
        <f aca="false">N179</f>
        <v>0</v>
      </c>
      <c r="O178" s="26" t="n">
        <f aca="false">O179</f>
        <v>0</v>
      </c>
      <c r="P178" s="26" t="n">
        <f aca="false">P179</f>
        <v>0</v>
      </c>
      <c r="Q178" s="26" t="n">
        <f aca="false">Q179</f>
        <v>0</v>
      </c>
      <c r="R178" s="26" t="n">
        <f aca="false">R179</f>
        <v>0</v>
      </c>
      <c r="S178" s="26" t="n">
        <f aca="false">S179</f>
        <v>0</v>
      </c>
      <c r="T178" s="26" t="n">
        <f aca="false">T179</f>
        <v>0</v>
      </c>
      <c r="U178" s="26" t="n">
        <f aca="false">U179</f>
        <v>0</v>
      </c>
      <c r="V178" s="26" t="n">
        <f aca="false">V179</f>
        <v>0</v>
      </c>
      <c r="W178" s="26" t="n">
        <f aca="false">W179</f>
        <v>1070.75114</v>
      </c>
      <c r="X178" s="19" t="n">
        <f aca="false">W178/F178*100</f>
        <v>82.3654723076923</v>
      </c>
    </row>
    <row r="179" s="39" customFormat="true" ht="64.5" hidden="false" customHeight="true" outlineLevel="6" collapsed="false">
      <c r="A179" s="27" t="s">
        <v>203</v>
      </c>
      <c r="B179" s="28" t="s">
        <v>196</v>
      </c>
      <c r="C179" s="28" t="s">
        <v>204</v>
      </c>
      <c r="D179" s="28" t="s">
        <v>16</v>
      </c>
      <c r="E179" s="28"/>
      <c r="F179" s="29" t="n">
        <f aca="false">F180</f>
        <v>1300</v>
      </c>
      <c r="G179" s="29" t="n">
        <f aca="false">G180</f>
        <v>0</v>
      </c>
      <c r="H179" s="29" t="n">
        <f aca="false">H180</f>
        <v>0</v>
      </c>
      <c r="I179" s="29" t="n">
        <f aca="false">I180</f>
        <v>0</v>
      </c>
      <c r="J179" s="29" t="n">
        <f aca="false">J180</f>
        <v>0</v>
      </c>
      <c r="K179" s="29" t="n">
        <f aca="false">K180</f>
        <v>0</v>
      </c>
      <c r="L179" s="29" t="n">
        <f aca="false">L180</f>
        <v>0</v>
      </c>
      <c r="M179" s="29" t="n">
        <f aca="false">M180</f>
        <v>0</v>
      </c>
      <c r="N179" s="29" t="n">
        <f aca="false">N180</f>
        <v>0</v>
      </c>
      <c r="O179" s="29" t="n">
        <f aca="false">O180</f>
        <v>0</v>
      </c>
      <c r="P179" s="29" t="n">
        <f aca="false">P180</f>
        <v>0</v>
      </c>
      <c r="Q179" s="29" t="n">
        <f aca="false">Q180</f>
        <v>0</v>
      </c>
      <c r="R179" s="29" t="n">
        <f aca="false">R180</f>
        <v>0</v>
      </c>
      <c r="S179" s="29" t="n">
        <f aca="false">S180</f>
        <v>0</v>
      </c>
      <c r="T179" s="29" t="n">
        <f aca="false">T180</f>
        <v>0</v>
      </c>
      <c r="U179" s="29" t="n">
        <f aca="false">U180</f>
        <v>0</v>
      </c>
      <c r="V179" s="29" t="n">
        <f aca="false">V180</f>
        <v>0</v>
      </c>
      <c r="W179" s="29" t="n">
        <f aca="false">W180</f>
        <v>1070.75114</v>
      </c>
      <c r="X179" s="19" t="n">
        <f aca="false">W179/F179*100</f>
        <v>82.3654723076923</v>
      </c>
    </row>
    <row r="180" s="39" customFormat="true" ht="15.75" hidden="false" customHeight="false" outlineLevel="6" collapsed="false">
      <c r="A180" s="27" t="s">
        <v>76</v>
      </c>
      <c r="B180" s="28" t="s">
        <v>196</v>
      </c>
      <c r="C180" s="28" t="s">
        <v>204</v>
      </c>
      <c r="D180" s="28" t="s">
        <v>77</v>
      </c>
      <c r="E180" s="28"/>
      <c r="F180" s="29" t="n">
        <v>1300</v>
      </c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30"/>
      <c r="W180" s="31" t="n">
        <v>1070.75114</v>
      </c>
      <c r="X180" s="19" t="n">
        <f aca="false">W180/F180*100</f>
        <v>82.3654723076923</v>
      </c>
    </row>
    <row r="181" s="39" customFormat="true" ht="15.75" hidden="false" customHeight="false" outlineLevel="6" collapsed="false">
      <c r="A181" s="32" t="s">
        <v>205</v>
      </c>
      <c r="B181" s="33" t="s">
        <v>206</v>
      </c>
      <c r="C181" s="33" t="s">
        <v>15</v>
      </c>
      <c r="D181" s="33" t="s">
        <v>16</v>
      </c>
      <c r="E181" s="33"/>
      <c r="F181" s="34" t="n">
        <f aca="false">F182</f>
        <v>230.00937</v>
      </c>
      <c r="G181" s="34" t="n">
        <f aca="false">G182</f>
        <v>0</v>
      </c>
      <c r="H181" s="34" t="n">
        <f aca="false">H182</f>
        <v>0</v>
      </c>
      <c r="I181" s="34" t="n">
        <f aca="false">I182</f>
        <v>0</v>
      </c>
      <c r="J181" s="34" t="n">
        <f aca="false">J182</f>
        <v>0</v>
      </c>
      <c r="K181" s="34" t="n">
        <f aca="false">K182</f>
        <v>0</v>
      </c>
      <c r="L181" s="34" t="n">
        <f aca="false">L182</f>
        <v>0</v>
      </c>
      <c r="M181" s="34" t="n">
        <f aca="false">M182</f>
        <v>0</v>
      </c>
      <c r="N181" s="34" t="n">
        <f aca="false">N182</f>
        <v>0</v>
      </c>
      <c r="O181" s="34" t="n">
        <f aca="false">O182</f>
        <v>0</v>
      </c>
      <c r="P181" s="34" t="n">
        <f aca="false">P182</f>
        <v>0</v>
      </c>
      <c r="Q181" s="34" t="n">
        <f aca="false">Q182</f>
        <v>0</v>
      </c>
      <c r="R181" s="34" t="n">
        <f aca="false">R182</f>
        <v>0</v>
      </c>
      <c r="S181" s="34" t="n">
        <f aca="false">S182</f>
        <v>0</v>
      </c>
      <c r="T181" s="34" t="n">
        <f aca="false">T182</f>
        <v>0</v>
      </c>
      <c r="U181" s="34" t="n">
        <f aca="false">U182</f>
        <v>0</v>
      </c>
      <c r="V181" s="34" t="n">
        <f aca="false">V182</f>
        <v>0</v>
      </c>
      <c r="W181" s="34" t="n">
        <f aca="false">W182</f>
        <v>148.93549</v>
      </c>
      <c r="X181" s="19" t="n">
        <f aca="false">W181/F181*100</f>
        <v>64.751922932531</v>
      </c>
    </row>
    <row r="182" s="39" customFormat="true" ht="15.75" hidden="false" customHeight="false" outlineLevel="6" collapsed="false">
      <c r="A182" s="24" t="s">
        <v>192</v>
      </c>
      <c r="B182" s="25" t="s">
        <v>206</v>
      </c>
      <c r="C182" s="25" t="s">
        <v>193</v>
      </c>
      <c r="D182" s="25" t="s">
        <v>16</v>
      </c>
      <c r="E182" s="25"/>
      <c r="F182" s="26" t="n">
        <f aca="false">F183</f>
        <v>230.00937</v>
      </c>
      <c r="G182" s="26" t="n">
        <f aca="false">G183</f>
        <v>0</v>
      </c>
      <c r="H182" s="26" t="n">
        <f aca="false">H183</f>
        <v>0</v>
      </c>
      <c r="I182" s="26" t="n">
        <f aca="false">I183</f>
        <v>0</v>
      </c>
      <c r="J182" s="26" t="n">
        <f aca="false">J183</f>
        <v>0</v>
      </c>
      <c r="K182" s="26" t="n">
        <f aca="false">K183</f>
        <v>0</v>
      </c>
      <c r="L182" s="26" t="n">
        <f aca="false">L183</f>
        <v>0</v>
      </c>
      <c r="M182" s="26" t="n">
        <f aca="false">M183</f>
        <v>0</v>
      </c>
      <c r="N182" s="26" t="n">
        <f aca="false">N183</f>
        <v>0</v>
      </c>
      <c r="O182" s="26" t="n">
        <f aca="false">O183</f>
        <v>0</v>
      </c>
      <c r="P182" s="26" t="n">
        <f aca="false">P183</f>
        <v>0</v>
      </c>
      <c r="Q182" s="26" t="n">
        <f aca="false">Q183</f>
        <v>0</v>
      </c>
      <c r="R182" s="26" t="n">
        <f aca="false">R183</f>
        <v>0</v>
      </c>
      <c r="S182" s="26" t="n">
        <f aca="false">S183</f>
        <v>0</v>
      </c>
      <c r="T182" s="26" t="n">
        <f aca="false">T183</f>
        <v>0</v>
      </c>
      <c r="U182" s="26" t="n">
        <f aca="false">U183</f>
        <v>0</v>
      </c>
      <c r="V182" s="26" t="n">
        <f aca="false">V183</f>
        <v>0</v>
      </c>
      <c r="W182" s="26" t="n">
        <f aca="false">W183</f>
        <v>148.93549</v>
      </c>
      <c r="X182" s="19" t="n">
        <f aca="false">W182/F182*100</f>
        <v>64.751922932531</v>
      </c>
    </row>
    <row r="183" s="39" customFormat="true" ht="15.75" hidden="false" customHeight="false" outlineLevel="6" collapsed="false">
      <c r="A183" s="27" t="s">
        <v>74</v>
      </c>
      <c r="B183" s="28" t="s">
        <v>206</v>
      </c>
      <c r="C183" s="28" t="s">
        <v>194</v>
      </c>
      <c r="D183" s="28" t="s">
        <v>16</v>
      </c>
      <c r="E183" s="28"/>
      <c r="F183" s="29" t="n">
        <f aca="false">F184</f>
        <v>230.00937</v>
      </c>
      <c r="G183" s="29" t="n">
        <f aca="false">G184</f>
        <v>0</v>
      </c>
      <c r="H183" s="29" t="n">
        <f aca="false">H184</f>
        <v>0</v>
      </c>
      <c r="I183" s="29" t="n">
        <f aca="false">I184</f>
        <v>0</v>
      </c>
      <c r="J183" s="29" t="n">
        <f aca="false">J184</f>
        <v>0</v>
      </c>
      <c r="K183" s="29" t="n">
        <f aca="false">K184</f>
        <v>0</v>
      </c>
      <c r="L183" s="29" t="n">
        <f aca="false">L184</f>
        <v>0</v>
      </c>
      <c r="M183" s="29" t="n">
        <f aca="false">M184</f>
        <v>0</v>
      </c>
      <c r="N183" s="29" t="n">
        <f aca="false">N184</f>
        <v>0</v>
      </c>
      <c r="O183" s="29" t="n">
        <f aca="false">O184</f>
        <v>0</v>
      </c>
      <c r="P183" s="29" t="n">
        <f aca="false">P184</f>
        <v>0</v>
      </c>
      <c r="Q183" s="29" t="n">
        <f aca="false">Q184</f>
        <v>0</v>
      </c>
      <c r="R183" s="29" t="n">
        <f aca="false">R184</f>
        <v>0</v>
      </c>
      <c r="S183" s="29" t="n">
        <f aca="false">S184</f>
        <v>0</v>
      </c>
      <c r="T183" s="29" t="n">
        <f aca="false">T184</f>
        <v>0</v>
      </c>
      <c r="U183" s="29" t="n">
        <f aca="false">U184</f>
        <v>0</v>
      </c>
      <c r="V183" s="29" t="n">
        <f aca="false">V184</f>
        <v>0</v>
      </c>
      <c r="W183" s="29" t="n">
        <f aca="false">W184</f>
        <v>148.93549</v>
      </c>
      <c r="X183" s="19" t="n">
        <f aca="false">W183/F183*100</f>
        <v>64.751922932531</v>
      </c>
    </row>
    <row r="184" s="39" customFormat="true" ht="15.75" hidden="false" customHeight="false" outlineLevel="6" collapsed="false">
      <c r="A184" s="27" t="s">
        <v>76</v>
      </c>
      <c r="B184" s="28" t="s">
        <v>206</v>
      </c>
      <c r="C184" s="28" t="s">
        <v>194</v>
      </c>
      <c r="D184" s="28" t="s">
        <v>77</v>
      </c>
      <c r="E184" s="28"/>
      <c r="F184" s="29" t="n">
        <v>230.00937</v>
      </c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30"/>
      <c r="W184" s="31" t="n">
        <v>148.93549</v>
      </c>
      <c r="X184" s="19" t="n">
        <f aca="false">W184/F184*100</f>
        <v>64.751922932531</v>
      </c>
    </row>
    <row r="185" s="39" customFormat="true" ht="15.75" hidden="false" customHeight="false" outlineLevel="6" collapsed="false">
      <c r="A185" s="32" t="s">
        <v>207</v>
      </c>
      <c r="B185" s="33" t="s">
        <v>208</v>
      </c>
      <c r="C185" s="33" t="s">
        <v>15</v>
      </c>
      <c r="D185" s="33" t="s">
        <v>16</v>
      </c>
      <c r="E185" s="33"/>
      <c r="F185" s="34" t="n">
        <f aca="false">F186+F189</f>
        <v>20757.02</v>
      </c>
      <c r="G185" s="34" t="n">
        <f aca="false">G186+G189</f>
        <v>2700</v>
      </c>
      <c r="H185" s="34" t="n">
        <f aca="false">H186+H189</f>
        <v>2700</v>
      </c>
      <c r="I185" s="34" t="n">
        <f aca="false">I186+I189</f>
        <v>2700</v>
      </c>
      <c r="J185" s="34" t="n">
        <f aca="false">J186+J189</f>
        <v>2700</v>
      </c>
      <c r="K185" s="34" t="n">
        <f aca="false">K186+K189</f>
        <v>2700</v>
      </c>
      <c r="L185" s="34" t="n">
        <f aca="false">L186+L189</f>
        <v>2700</v>
      </c>
      <c r="M185" s="34" t="n">
        <f aca="false">M186+M189</f>
        <v>2700</v>
      </c>
      <c r="N185" s="34" t="n">
        <f aca="false">N186+N189</f>
        <v>2700</v>
      </c>
      <c r="O185" s="34" t="n">
        <f aca="false">O186+O189</f>
        <v>2700</v>
      </c>
      <c r="P185" s="34" t="n">
        <f aca="false">P186+P189</f>
        <v>2700</v>
      </c>
      <c r="Q185" s="34" t="n">
        <f aca="false">Q186+Q189</f>
        <v>2700</v>
      </c>
      <c r="R185" s="34" t="n">
        <f aca="false">R186+R189</f>
        <v>2700</v>
      </c>
      <c r="S185" s="34" t="n">
        <f aca="false">S186+S189</f>
        <v>2700</v>
      </c>
      <c r="T185" s="34" t="n">
        <f aca="false">T186+T189</f>
        <v>2700</v>
      </c>
      <c r="U185" s="34" t="n">
        <f aca="false">U186+U189</f>
        <v>2700</v>
      </c>
      <c r="V185" s="34" t="n">
        <f aca="false">V186+V189</f>
        <v>2700</v>
      </c>
      <c r="W185" s="34" t="n">
        <f aca="false">W186+W189</f>
        <v>14277.03711</v>
      </c>
      <c r="X185" s="19" t="n">
        <f aca="false">W185/F185*100</f>
        <v>68.781728350216</v>
      </c>
    </row>
    <row r="186" s="39" customFormat="true" ht="15.75" hidden="false" customHeight="false" outlineLevel="6" collapsed="false">
      <c r="A186" s="24" t="s">
        <v>192</v>
      </c>
      <c r="B186" s="25" t="s">
        <v>208</v>
      </c>
      <c r="C186" s="25" t="s">
        <v>193</v>
      </c>
      <c r="D186" s="25" t="s">
        <v>16</v>
      </c>
      <c r="E186" s="25"/>
      <c r="F186" s="26" t="n">
        <f aca="false">F187</f>
        <v>18053.02</v>
      </c>
      <c r="G186" s="26" t="n">
        <f aca="false">G187</f>
        <v>0</v>
      </c>
      <c r="H186" s="26" t="n">
        <f aca="false">H187</f>
        <v>0</v>
      </c>
      <c r="I186" s="26" t="n">
        <f aca="false">I187</f>
        <v>0</v>
      </c>
      <c r="J186" s="26" t="n">
        <f aca="false">J187</f>
        <v>0</v>
      </c>
      <c r="K186" s="26" t="n">
        <f aca="false">K187</f>
        <v>0</v>
      </c>
      <c r="L186" s="26" t="n">
        <f aca="false">L187</f>
        <v>0</v>
      </c>
      <c r="M186" s="26" t="n">
        <f aca="false">M187</f>
        <v>0</v>
      </c>
      <c r="N186" s="26" t="n">
        <f aca="false">N187</f>
        <v>0</v>
      </c>
      <c r="O186" s="26" t="n">
        <f aca="false">O187</f>
        <v>0</v>
      </c>
      <c r="P186" s="26" t="n">
        <f aca="false">P187</f>
        <v>0</v>
      </c>
      <c r="Q186" s="26" t="n">
        <f aca="false">Q187</f>
        <v>0</v>
      </c>
      <c r="R186" s="26" t="n">
        <f aca="false">R187</f>
        <v>0</v>
      </c>
      <c r="S186" s="26" t="n">
        <f aca="false">S187</f>
        <v>0</v>
      </c>
      <c r="T186" s="26" t="n">
        <f aca="false">T187</f>
        <v>0</v>
      </c>
      <c r="U186" s="26" t="n">
        <f aca="false">U187</f>
        <v>0</v>
      </c>
      <c r="V186" s="26" t="n">
        <f aca="false">V187</f>
        <v>0</v>
      </c>
      <c r="W186" s="26" t="n">
        <f aca="false">W187</f>
        <v>12371.81525</v>
      </c>
      <c r="X186" s="19" t="n">
        <f aca="false">W186/F186*100</f>
        <v>68.5304467064236</v>
      </c>
    </row>
    <row r="187" s="39" customFormat="true" ht="15.75" hidden="false" customHeight="false" outlineLevel="6" collapsed="false">
      <c r="A187" s="27" t="s">
        <v>74</v>
      </c>
      <c r="B187" s="28" t="s">
        <v>208</v>
      </c>
      <c r="C187" s="28" t="s">
        <v>194</v>
      </c>
      <c r="D187" s="28" t="s">
        <v>16</v>
      </c>
      <c r="E187" s="28"/>
      <c r="F187" s="29" t="n">
        <f aca="false">F188</f>
        <v>18053.02</v>
      </c>
      <c r="G187" s="29" t="n">
        <f aca="false">G188</f>
        <v>0</v>
      </c>
      <c r="H187" s="29" t="n">
        <f aca="false">H188</f>
        <v>0</v>
      </c>
      <c r="I187" s="29" t="n">
        <f aca="false">I188</f>
        <v>0</v>
      </c>
      <c r="J187" s="29" t="n">
        <f aca="false">J188</f>
        <v>0</v>
      </c>
      <c r="K187" s="29" t="n">
        <f aca="false">K188</f>
        <v>0</v>
      </c>
      <c r="L187" s="29" t="n">
        <f aca="false">L188</f>
        <v>0</v>
      </c>
      <c r="M187" s="29" t="n">
        <f aca="false">M188</f>
        <v>0</v>
      </c>
      <c r="N187" s="29" t="n">
        <f aca="false">N188</f>
        <v>0</v>
      </c>
      <c r="O187" s="29" t="n">
        <f aca="false">O188</f>
        <v>0</v>
      </c>
      <c r="P187" s="29" t="n">
        <f aca="false">P188</f>
        <v>0</v>
      </c>
      <c r="Q187" s="29" t="n">
        <f aca="false">Q188</f>
        <v>0</v>
      </c>
      <c r="R187" s="29" t="n">
        <f aca="false">R188</f>
        <v>0</v>
      </c>
      <c r="S187" s="29" t="n">
        <f aca="false">S188</f>
        <v>0</v>
      </c>
      <c r="T187" s="29" t="n">
        <f aca="false">T188</f>
        <v>0</v>
      </c>
      <c r="U187" s="29" t="n">
        <f aca="false">U188</f>
        <v>0</v>
      </c>
      <c r="V187" s="29" t="n">
        <f aca="false">V188</f>
        <v>0</v>
      </c>
      <c r="W187" s="29" t="n">
        <f aca="false">W188</f>
        <v>12371.81525</v>
      </c>
      <c r="X187" s="19" t="n">
        <f aca="false">W187/F187*100</f>
        <v>68.5304467064236</v>
      </c>
    </row>
    <row r="188" s="39" customFormat="true" ht="15.75" hidden="false" customHeight="false" outlineLevel="6" collapsed="false">
      <c r="A188" s="27" t="s">
        <v>76</v>
      </c>
      <c r="B188" s="28" t="s">
        <v>208</v>
      </c>
      <c r="C188" s="28" t="s">
        <v>194</v>
      </c>
      <c r="D188" s="28" t="s">
        <v>77</v>
      </c>
      <c r="E188" s="28"/>
      <c r="F188" s="29" t="n">
        <v>18053.02</v>
      </c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30"/>
      <c r="W188" s="31" t="n">
        <v>12371.81525</v>
      </c>
      <c r="X188" s="19" t="n">
        <f aca="false">W188/F188*100</f>
        <v>68.5304467064236</v>
      </c>
    </row>
    <row r="189" s="39" customFormat="true" ht="15.75" hidden="false" customHeight="false" outlineLevel="6" collapsed="false">
      <c r="A189" s="24" t="s">
        <v>141</v>
      </c>
      <c r="B189" s="25" t="s">
        <v>208</v>
      </c>
      <c r="C189" s="25" t="s">
        <v>142</v>
      </c>
      <c r="D189" s="25" t="s">
        <v>16</v>
      </c>
      <c r="E189" s="25"/>
      <c r="F189" s="26" t="n">
        <f aca="false">F190+F192</f>
        <v>2704</v>
      </c>
      <c r="G189" s="26" t="n">
        <f aca="false">G190+G192</f>
        <v>2700</v>
      </c>
      <c r="H189" s="26" t="n">
        <f aca="false">H190+H192</f>
        <v>2700</v>
      </c>
      <c r="I189" s="26" t="n">
        <f aca="false">I190+I192</f>
        <v>2700</v>
      </c>
      <c r="J189" s="26" t="n">
        <f aca="false">J190+J192</f>
        <v>2700</v>
      </c>
      <c r="K189" s="26" t="n">
        <f aca="false">K190+K192</f>
        <v>2700</v>
      </c>
      <c r="L189" s="26" t="n">
        <f aca="false">L190+L192</f>
        <v>2700</v>
      </c>
      <c r="M189" s="26" t="n">
        <f aca="false">M190+M192</f>
        <v>2700</v>
      </c>
      <c r="N189" s="26" t="n">
        <f aca="false">N190+N192</f>
        <v>2700</v>
      </c>
      <c r="O189" s="26" t="n">
        <f aca="false">O190+O192</f>
        <v>2700</v>
      </c>
      <c r="P189" s="26" t="n">
        <f aca="false">P190+P192</f>
        <v>2700</v>
      </c>
      <c r="Q189" s="26" t="n">
        <f aca="false">Q190+Q192</f>
        <v>2700</v>
      </c>
      <c r="R189" s="26" t="n">
        <f aca="false">R190+R192</f>
        <v>2700</v>
      </c>
      <c r="S189" s="26" t="n">
        <f aca="false">S190+S192</f>
        <v>2700</v>
      </c>
      <c r="T189" s="26" t="n">
        <f aca="false">T190+T192</f>
        <v>2700</v>
      </c>
      <c r="U189" s="26" t="n">
        <f aca="false">U190+U192</f>
        <v>2700</v>
      </c>
      <c r="V189" s="26" t="n">
        <f aca="false">V190+V192</f>
        <v>2700</v>
      </c>
      <c r="W189" s="26" t="n">
        <f aca="false">W190+W192</f>
        <v>1905.22186</v>
      </c>
      <c r="X189" s="19" t="n">
        <f aca="false">W189/F189*100</f>
        <v>70.4593883136095</v>
      </c>
    </row>
    <row r="190" s="39" customFormat="true" ht="62.25" hidden="false" customHeight="true" outlineLevel="6" collapsed="false">
      <c r="A190" s="27" t="s">
        <v>203</v>
      </c>
      <c r="B190" s="28" t="s">
        <v>208</v>
      </c>
      <c r="C190" s="28" t="s">
        <v>204</v>
      </c>
      <c r="D190" s="28" t="s">
        <v>16</v>
      </c>
      <c r="E190" s="28"/>
      <c r="F190" s="29" t="n">
        <v>2700</v>
      </c>
      <c r="G190" s="29" t="n">
        <v>2700</v>
      </c>
      <c r="H190" s="29" t="n">
        <v>2700</v>
      </c>
      <c r="I190" s="29" t="n">
        <v>2700</v>
      </c>
      <c r="J190" s="29" t="n">
        <v>2700</v>
      </c>
      <c r="K190" s="29" t="n">
        <v>2700</v>
      </c>
      <c r="L190" s="29" t="n">
        <v>2700</v>
      </c>
      <c r="M190" s="29" t="n">
        <v>2700</v>
      </c>
      <c r="N190" s="29" t="n">
        <v>2700</v>
      </c>
      <c r="O190" s="29" t="n">
        <v>2700</v>
      </c>
      <c r="P190" s="29" t="n">
        <v>2700</v>
      </c>
      <c r="Q190" s="29" t="n">
        <v>2700</v>
      </c>
      <c r="R190" s="29" t="n">
        <v>2700</v>
      </c>
      <c r="S190" s="29" t="n">
        <v>2700</v>
      </c>
      <c r="T190" s="29" t="n">
        <v>2700</v>
      </c>
      <c r="U190" s="29" t="n">
        <v>2700</v>
      </c>
      <c r="V190" s="29" t="n">
        <v>2700</v>
      </c>
      <c r="W190" s="29" t="n">
        <f aca="false">W191</f>
        <v>1902.24886</v>
      </c>
      <c r="X190" s="19" t="n">
        <f aca="false">W190/F190*100</f>
        <v>70.4536614814815</v>
      </c>
    </row>
    <row r="191" s="39" customFormat="true" ht="15.75" hidden="false" customHeight="false" outlineLevel="6" collapsed="false">
      <c r="A191" s="27" t="s">
        <v>76</v>
      </c>
      <c r="B191" s="28" t="s">
        <v>208</v>
      </c>
      <c r="C191" s="28" t="s">
        <v>204</v>
      </c>
      <c r="D191" s="28" t="s">
        <v>77</v>
      </c>
      <c r="E191" s="28"/>
      <c r="F191" s="29" t="n">
        <v>2700</v>
      </c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30"/>
      <c r="W191" s="31" t="n">
        <v>1902.24886</v>
      </c>
      <c r="X191" s="19" t="n">
        <f aca="false">W191/F191*100</f>
        <v>70.4536614814815</v>
      </c>
    </row>
    <row r="192" s="39" customFormat="true" ht="63" hidden="false" customHeight="false" outlineLevel="6" collapsed="false">
      <c r="A192" s="27" t="s">
        <v>209</v>
      </c>
      <c r="B192" s="28" t="s">
        <v>208</v>
      </c>
      <c r="C192" s="28" t="s">
        <v>210</v>
      </c>
      <c r="D192" s="28" t="s">
        <v>16</v>
      </c>
      <c r="E192" s="28"/>
      <c r="F192" s="29" t="n">
        <v>4</v>
      </c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30"/>
      <c r="W192" s="31" t="n">
        <f aca="false">W193</f>
        <v>2.973</v>
      </c>
      <c r="X192" s="19" t="n">
        <f aca="false">W192/F192*100</f>
        <v>74.325</v>
      </c>
    </row>
    <row r="193" s="39" customFormat="true" ht="15.75" hidden="false" customHeight="false" outlineLevel="6" collapsed="false">
      <c r="A193" s="27" t="s">
        <v>76</v>
      </c>
      <c r="B193" s="28" t="s">
        <v>208</v>
      </c>
      <c r="C193" s="28" t="s">
        <v>210</v>
      </c>
      <c r="D193" s="28" t="s">
        <v>77</v>
      </c>
      <c r="E193" s="28"/>
      <c r="F193" s="29" t="n">
        <v>4</v>
      </c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30"/>
      <c r="W193" s="31" t="n">
        <v>2.973</v>
      </c>
      <c r="X193" s="19" t="n">
        <f aca="false">W193/F193*100</f>
        <v>74.325</v>
      </c>
    </row>
    <row r="194" s="39" customFormat="true" ht="18" hidden="false" customHeight="true" outlineLevel="6" collapsed="false">
      <c r="A194" s="32" t="s">
        <v>211</v>
      </c>
      <c r="B194" s="33" t="s">
        <v>212</v>
      </c>
      <c r="C194" s="33" t="s">
        <v>15</v>
      </c>
      <c r="D194" s="33" t="s">
        <v>16</v>
      </c>
      <c r="E194" s="33"/>
      <c r="F194" s="34" t="n">
        <f aca="false">F195</f>
        <v>528.59</v>
      </c>
      <c r="G194" s="34" t="n">
        <f aca="false">G195</f>
        <v>0</v>
      </c>
      <c r="H194" s="34" t="n">
        <f aca="false">H195</f>
        <v>0</v>
      </c>
      <c r="I194" s="34" t="n">
        <f aca="false">I195</f>
        <v>0</v>
      </c>
      <c r="J194" s="34" t="n">
        <f aca="false">J195</f>
        <v>0</v>
      </c>
      <c r="K194" s="34" t="n">
        <f aca="false">K195</f>
        <v>0</v>
      </c>
      <c r="L194" s="34" t="n">
        <f aca="false">L195</f>
        <v>0</v>
      </c>
      <c r="M194" s="34" t="n">
        <f aca="false">M195</f>
        <v>0</v>
      </c>
      <c r="N194" s="34" t="n">
        <f aca="false">N195</f>
        <v>0</v>
      </c>
      <c r="O194" s="34" t="n">
        <f aca="false">O195</f>
        <v>0</v>
      </c>
      <c r="P194" s="34" t="n">
        <f aca="false">P195</f>
        <v>0</v>
      </c>
      <c r="Q194" s="34" t="n">
        <f aca="false">Q195</f>
        <v>0</v>
      </c>
      <c r="R194" s="34" t="n">
        <f aca="false">R195</f>
        <v>0</v>
      </c>
      <c r="S194" s="34" t="n">
        <f aca="false">S195</f>
        <v>0</v>
      </c>
      <c r="T194" s="34" t="n">
        <f aca="false">T195</f>
        <v>0</v>
      </c>
      <c r="U194" s="34" t="n">
        <f aca="false">U195</f>
        <v>0</v>
      </c>
      <c r="V194" s="34" t="n">
        <f aca="false">V195</f>
        <v>0</v>
      </c>
      <c r="W194" s="34" t="n">
        <f aca="false">W195</f>
        <v>316.7522</v>
      </c>
      <c r="X194" s="19" t="n">
        <f aca="false">W194/F194*100</f>
        <v>59.92398645453</v>
      </c>
    </row>
    <row r="195" s="39" customFormat="true" ht="63" hidden="false" customHeight="false" outlineLevel="6" collapsed="false">
      <c r="A195" s="55" t="s">
        <v>167</v>
      </c>
      <c r="B195" s="25" t="s">
        <v>212</v>
      </c>
      <c r="C195" s="25" t="s">
        <v>168</v>
      </c>
      <c r="D195" s="25" t="s">
        <v>16</v>
      </c>
      <c r="E195" s="25"/>
      <c r="F195" s="26" t="n">
        <f aca="false">F196</f>
        <v>528.59</v>
      </c>
      <c r="G195" s="26" t="n">
        <f aca="false">G196</f>
        <v>0</v>
      </c>
      <c r="H195" s="26" t="n">
        <f aca="false">H196</f>
        <v>0</v>
      </c>
      <c r="I195" s="26" t="n">
        <f aca="false">I196</f>
        <v>0</v>
      </c>
      <c r="J195" s="26" t="n">
        <f aca="false">J196</f>
        <v>0</v>
      </c>
      <c r="K195" s="26" t="n">
        <f aca="false">K196</f>
        <v>0</v>
      </c>
      <c r="L195" s="26" t="n">
        <f aca="false">L196</f>
        <v>0</v>
      </c>
      <c r="M195" s="26" t="n">
        <f aca="false">M196</f>
        <v>0</v>
      </c>
      <c r="N195" s="26" t="n">
        <f aca="false">N196</f>
        <v>0</v>
      </c>
      <c r="O195" s="26" t="n">
        <f aca="false">O196</f>
        <v>0</v>
      </c>
      <c r="P195" s="26" t="n">
        <f aca="false">P196</f>
        <v>0</v>
      </c>
      <c r="Q195" s="26" t="n">
        <f aca="false">Q196</f>
        <v>0</v>
      </c>
      <c r="R195" s="26" t="n">
        <f aca="false">R196</f>
        <v>0</v>
      </c>
      <c r="S195" s="26" t="n">
        <f aca="false">S196</f>
        <v>0</v>
      </c>
      <c r="T195" s="26" t="n">
        <f aca="false">T196</f>
        <v>0</v>
      </c>
      <c r="U195" s="26" t="n">
        <f aca="false">U196</f>
        <v>0</v>
      </c>
      <c r="V195" s="26" t="n">
        <f aca="false">V196</f>
        <v>0</v>
      </c>
      <c r="W195" s="26" t="n">
        <f aca="false">W196</f>
        <v>316.7522</v>
      </c>
      <c r="X195" s="19" t="n">
        <f aca="false">W195/F195*100</f>
        <v>59.92398645453</v>
      </c>
    </row>
    <row r="196" s="39" customFormat="true" ht="15.75" hidden="false" customHeight="false" outlineLevel="6" collapsed="false">
      <c r="A196" s="27" t="s">
        <v>74</v>
      </c>
      <c r="B196" s="28" t="s">
        <v>212</v>
      </c>
      <c r="C196" s="28" t="s">
        <v>169</v>
      </c>
      <c r="D196" s="28" t="s">
        <v>16</v>
      </c>
      <c r="E196" s="28"/>
      <c r="F196" s="29" t="n">
        <f aca="false">F197</f>
        <v>528.59</v>
      </c>
      <c r="G196" s="29" t="n">
        <f aca="false">G197</f>
        <v>0</v>
      </c>
      <c r="H196" s="29" t="n">
        <f aca="false">H197</f>
        <v>0</v>
      </c>
      <c r="I196" s="29" t="n">
        <f aca="false">I197</f>
        <v>0</v>
      </c>
      <c r="J196" s="29" t="n">
        <f aca="false">J197</f>
        <v>0</v>
      </c>
      <c r="K196" s="29" t="n">
        <f aca="false">K197</f>
        <v>0</v>
      </c>
      <c r="L196" s="29" t="n">
        <f aca="false">L197</f>
        <v>0</v>
      </c>
      <c r="M196" s="29" t="n">
        <f aca="false">M197</f>
        <v>0</v>
      </c>
      <c r="N196" s="29" t="n">
        <f aca="false">N197</f>
        <v>0</v>
      </c>
      <c r="O196" s="29" t="n">
        <f aca="false">O197</f>
        <v>0</v>
      </c>
      <c r="P196" s="29" t="n">
        <f aca="false">P197</f>
        <v>0</v>
      </c>
      <c r="Q196" s="29" t="n">
        <f aca="false">Q197</f>
        <v>0</v>
      </c>
      <c r="R196" s="29" t="n">
        <f aca="false">R197</f>
        <v>0</v>
      </c>
      <c r="S196" s="29" t="n">
        <f aca="false">S197</f>
        <v>0</v>
      </c>
      <c r="T196" s="29" t="n">
        <f aca="false">T197</f>
        <v>0</v>
      </c>
      <c r="U196" s="29" t="n">
        <f aca="false">U197</f>
        <v>0</v>
      </c>
      <c r="V196" s="29" t="n">
        <f aca="false">V197</f>
        <v>0</v>
      </c>
      <c r="W196" s="29" t="n">
        <f aca="false">W197</f>
        <v>316.7522</v>
      </c>
      <c r="X196" s="19" t="n">
        <f aca="false">W196/F196*100</f>
        <v>59.92398645453</v>
      </c>
    </row>
    <row r="197" s="39" customFormat="true" ht="16.5" hidden="false" customHeight="true" outlineLevel="6" collapsed="false">
      <c r="A197" s="27" t="s">
        <v>76</v>
      </c>
      <c r="B197" s="28" t="s">
        <v>212</v>
      </c>
      <c r="C197" s="28" t="s">
        <v>169</v>
      </c>
      <c r="D197" s="28" t="s">
        <v>77</v>
      </c>
      <c r="E197" s="28"/>
      <c r="F197" s="29" t="n">
        <v>528.59</v>
      </c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30"/>
      <c r="W197" s="31" t="n">
        <v>316.7522</v>
      </c>
      <c r="X197" s="19" t="n">
        <f aca="false">W197/F197*100</f>
        <v>59.92398645453</v>
      </c>
    </row>
    <row r="198" s="39" customFormat="true" ht="17.25" hidden="false" customHeight="true" outlineLevel="6" collapsed="false">
      <c r="A198" s="16" t="s">
        <v>213</v>
      </c>
      <c r="B198" s="17" t="s">
        <v>214</v>
      </c>
      <c r="C198" s="17" t="s">
        <v>15</v>
      </c>
      <c r="D198" s="17" t="s">
        <v>16</v>
      </c>
      <c r="E198" s="17"/>
      <c r="F198" s="18" t="n">
        <f aca="false">F199+F203+F206</f>
        <v>3154.5</v>
      </c>
      <c r="G198" s="18" t="n">
        <f aca="false">G199+G203+G206</f>
        <v>0</v>
      </c>
      <c r="H198" s="18" t="n">
        <f aca="false">H199+H203+H206</f>
        <v>0</v>
      </c>
      <c r="I198" s="18" t="n">
        <f aca="false">I199+I203+I206</f>
        <v>0</v>
      </c>
      <c r="J198" s="18" t="n">
        <f aca="false">J199+J203+J206</f>
        <v>0</v>
      </c>
      <c r="K198" s="18" t="n">
        <f aca="false">K199+K203+K206</f>
        <v>0</v>
      </c>
      <c r="L198" s="18" t="n">
        <f aca="false">L199+L203+L206</f>
        <v>0</v>
      </c>
      <c r="M198" s="18" t="n">
        <f aca="false">M199+M203+M206</f>
        <v>0</v>
      </c>
      <c r="N198" s="18" t="n">
        <f aca="false">N199+N203+N206</f>
        <v>0</v>
      </c>
      <c r="O198" s="18" t="n">
        <f aca="false">O199+O203+O206</f>
        <v>0</v>
      </c>
      <c r="P198" s="18" t="n">
        <f aca="false">P199+P203+P206</f>
        <v>0</v>
      </c>
      <c r="Q198" s="18" t="n">
        <f aca="false">Q199+Q203+Q206</f>
        <v>0</v>
      </c>
      <c r="R198" s="18" t="n">
        <f aca="false">R199+R203+R206</f>
        <v>0</v>
      </c>
      <c r="S198" s="18" t="n">
        <f aca="false">S199+S203+S206</f>
        <v>0</v>
      </c>
      <c r="T198" s="18" t="n">
        <f aca="false">T199+T203+T206</f>
        <v>0</v>
      </c>
      <c r="U198" s="18" t="n">
        <f aca="false">U199+U203+U206</f>
        <v>0</v>
      </c>
      <c r="V198" s="18" t="n">
        <f aca="false">V199+V203+V206</f>
        <v>0</v>
      </c>
      <c r="W198" s="18" t="n">
        <f aca="false">W199+W203+W206</f>
        <v>2017.28495</v>
      </c>
      <c r="X198" s="19" t="n">
        <f aca="false">W198/F198*100</f>
        <v>63.9494357267396</v>
      </c>
    </row>
    <row r="199" s="39" customFormat="true" ht="15.75" hidden="false" customHeight="false" outlineLevel="3" collapsed="false">
      <c r="A199" s="32" t="s">
        <v>215</v>
      </c>
      <c r="B199" s="33" t="s">
        <v>216</v>
      </c>
      <c r="C199" s="33" t="s">
        <v>15</v>
      </c>
      <c r="D199" s="33" t="s">
        <v>16</v>
      </c>
      <c r="E199" s="33"/>
      <c r="F199" s="34" t="n">
        <f aca="false">F200</f>
        <v>286.5</v>
      </c>
      <c r="G199" s="34" t="n">
        <f aca="false">G200</f>
        <v>0</v>
      </c>
      <c r="H199" s="34" t="n">
        <f aca="false">H200</f>
        <v>0</v>
      </c>
      <c r="I199" s="34" t="n">
        <f aca="false">I200</f>
        <v>0</v>
      </c>
      <c r="J199" s="34" t="n">
        <f aca="false">J200</f>
        <v>0</v>
      </c>
      <c r="K199" s="34" t="n">
        <f aca="false">K200</f>
        <v>0</v>
      </c>
      <c r="L199" s="34" t="n">
        <f aca="false">L200</f>
        <v>0</v>
      </c>
      <c r="M199" s="34" t="n">
        <f aca="false">M200</f>
        <v>0</v>
      </c>
      <c r="N199" s="34" t="n">
        <f aca="false">N200</f>
        <v>0</v>
      </c>
      <c r="O199" s="34" t="n">
        <f aca="false">O200</f>
        <v>0</v>
      </c>
      <c r="P199" s="34" t="n">
        <f aca="false">P200</f>
        <v>0</v>
      </c>
      <c r="Q199" s="34" t="n">
        <f aca="false">Q200</f>
        <v>0</v>
      </c>
      <c r="R199" s="34" t="n">
        <f aca="false">R200</f>
        <v>0</v>
      </c>
      <c r="S199" s="34" t="n">
        <f aca="false">S200</f>
        <v>0</v>
      </c>
      <c r="T199" s="34" t="n">
        <f aca="false">T200</f>
        <v>0</v>
      </c>
      <c r="U199" s="34" t="n">
        <f aca="false">U200</f>
        <v>0</v>
      </c>
      <c r="V199" s="34" t="n">
        <f aca="false">V200</f>
        <v>0</v>
      </c>
      <c r="W199" s="34" t="n">
        <f aca="false">W200</f>
        <v>178.07376</v>
      </c>
      <c r="X199" s="19" t="n">
        <f aca="false">W199/F199*100</f>
        <v>62.154890052356</v>
      </c>
    </row>
    <row r="200" s="65" customFormat="true" ht="17.25" hidden="false" customHeight="true" outlineLevel="3" collapsed="false">
      <c r="A200" s="24" t="s">
        <v>217</v>
      </c>
      <c r="B200" s="25" t="s">
        <v>216</v>
      </c>
      <c r="C200" s="25" t="s">
        <v>218</v>
      </c>
      <c r="D200" s="25" t="s">
        <v>16</v>
      </c>
      <c r="E200" s="25"/>
      <c r="F200" s="26" t="n">
        <f aca="false">F201</f>
        <v>286.5</v>
      </c>
      <c r="G200" s="26" t="n">
        <f aca="false">G201</f>
        <v>0</v>
      </c>
      <c r="H200" s="26" t="n">
        <f aca="false">H201</f>
        <v>0</v>
      </c>
      <c r="I200" s="26" t="n">
        <f aca="false">I201</f>
        <v>0</v>
      </c>
      <c r="J200" s="26" t="n">
        <f aca="false">J201</f>
        <v>0</v>
      </c>
      <c r="K200" s="26" t="n">
        <f aca="false">K201</f>
        <v>0</v>
      </c>
      <c r="L200" s="26" t="n">
        <f aca="false">L201</f>
        <v>0</v>
      </c>
      <c r="M200" s="26" t="n">
        <f aca="false">M201</f>
        <v>0</v>
      </c>
      <c r="N200" s="26" t="n">
        <f aca="false">N201</f>
        <v>0</v>
      </c>
      <c r="O200" s="26" t="n">
        <f aca="false">O201</f>
        <v>0</v>
      </c>
      <c r="P200" s="26" t="n">
        <f aca="false">P201</f>
        <v>0</v>
      </c>
      <c r="Q200" s="26" t="n">
        <f aca="false">Q201</f>
        <v>0</v>
      </c>
      <c r="R200" s="26" t="n">
        <f aca="false">R201</f>
        <v>0</v>
      </c>
      <c r="S200" s="26" t="n">
        <f aca="false">S201</f>
        <v>0</v>
      </c>
      <c r="T200" s="26" t="n">
        <f aca="false">T201</f>
        <v>0</v>
      </c>
      <c r="U200" s="26" t="n">
        <f aca="false">U201</f>
        <v>0</v>
      </c>
      <c r="V200" s="26" t="n">
        <f aca="false">V201</f>
        <v>0</v>
      </c>
      <c r="W200" s="26" t="n">
        <f aca="false">W201</f>
        <v>178.07376</v>
      </c>
      <c r="X200" s="19" t="n">
        <f aca="false">W200/F200*100</f>
        <v>62.154890052356</v>
      </c>
    </row>
    <row r="201" s="39" customFormat="true" ht="33" hidden="false" customHeight="true" outlineLevel="4" collapsed="false">
      <c r="A201" s="27" t="s">
        <v>219</v>
      </c>
      <c r="B201" s="28" t="s">
        <v>216</v>
      </c>
      <c r="C201" s="28" t="s">
        <v>220</v>
      </c>
      <c r="D201" s="28" t="s">
        <v>16</v>
      </c>
      <c r="E201" s="28"/>
      <c r="F201" s="29" t="n">
        <f aca="false">F202</f>
        <v>286.5</v>
      </c>
      <c r="G201" s="29" t="n">
        <f aca="false">G202</f>
        <v>0</v>
      </c>
      <c r="H201" s="29" t="n">
        <f aca="false">H202</f>
        <v>0</v>
      </c>
      <c r="I201" s="29" t="n">
        <f aca="false">I202</f>
        <v>0</v>
      </c>
      <c r="J201" s="29" t="n">
        <f aca="false">J202</f>
        <v>0</v>
      </c>
      <c r="K201" s="29" t="n">
        <f aca="false">K202</f>
        <v>0</v>
      </c>
      <c r="L201" s="29" t="n">
        <f aca="false">L202</f>
        <v>0</v>
      </c>
      <c r="M201" s="29" t="n">
        <f aca="false">M202</f>
        <v>0</v>
      </c>
      <c r="N201" s="29" t="n">
        <f aca="false">N202</f>
        <v>0</v>
      </c>
      <c r="O201" s="29" t="n">
        <f aca="false">O202</f>
        <v>0</v>
      </c>
      <c r="P201" s="29" t="n">
        <f aca="false">P202</f>
        <v>0</v>
      </c>
      <c r="Q201" s="29" t="n">
        <f aca="false">Q202</f>
        <v>0</v>
      </c>
      <c r="R201" s="29" t="n">
        <f aca="false">R202</f>
        <v>0</v>
      </c>
      <c r="S201" s="29" t="n">
        <f aca="false">S202</f>
        <v>0</v>
      </c>
      <c r="T201" s="29" t="n">
        <f aca="false">T202</f>
        <v>0</v>
      </c>
      <c r="U201" s="29" t="n">
        <f aca="false">U202</f>
        <v>0</v>
      </c>
      <c r="V201" s="29" t="n">
        <f aca="false">V202</f>
        <v>0</v>
      </c>
      <c r="W201" s="29" t="n">
        <f aca="false">W202</f>
        <v>178.07376</v>
      </c>
      <c r="X201" s="19" t="n">
        <f aca="false">W201/F201*100</f>
        <v>62.154890052356</v>
      </c>
    </row>
    <row r="202" s="39" customFormat="true" ht="15.75" hidden="false" customHeight="false" outlineLevel="5" collapsed="false">
      <c r="A202" s="27" t="s">
        <v>221</v>
      </c>
      <c r="B202" s="28" t="s">
        <v>216</v>
      </c>
      <c r="C202" s="28" t="s">
        <v>220</v>
      </c>
      <c r="D202" s="28" t="s">
        <v>222</v>
      </c>
      <c r="E202" s="28"/>
      <c r="F202" s="29" t="n">
        <v>286.5</v>
      </c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30"/>
      <c r="W202" s="31" t="n">
        <v>178.07376</v>
      </c>
      <c r="X202" s="19" t="n">
        <f aca="false">W202/F202*100</f>
        <v>62.154890052356</v>
      </c>
    </row>
    <row r="203" s="39" customFormat="true" ht="15.75" hidden="false" customHeight="false" outlineLevel="3" collapsed="false">
      <c r="A203" s="32" t="s">
        <v>223</v>
      </c>
      <c r="B203" s="33" t="s">
        <v>224</v>
      </c>
      <c r="C203" s="33" t="s">
        <v>15</v>
      </c>
      <c r="D203" s="33" t="s">
        <v>16</v>
      </c>
      <c r="E203" s="33"/>
      <c r="F203" s="34" t="n">
        <f aca="false">F204</f>
        <v>400</v>
      </c>
      <c r="G203" s="34" t="n">
        <f aca="false">G204</f>
        <v>0</v>
      </c>
      <c r="H203" s="34" t="n">
        <f aca="false">H204</f>
        <v>0</v>
      </c>
      <c r="I203" s="34" t="n">
        <f aca="false">I204</f>
        <v>0</v>
      </c>
      <c r="J203" s="34" t="n">
        <f aca="false">J204</f>
        <v>0</v>
      </c>
      <c r="K203" s="34" t="n">
        <f aca="false">K204</f>
        <v>0</v>
      </c>
      <c r="L203" s="34" t="n">
        <f aca="false">L204</f>
        <v>0</v>
      </c>
      <c r="M203" s="34" t="n">
        <f aca="false">M204</f>
        <v>0</v>
      </c>
      <c r="N203" s="34" t="n">
        <f aca="false">N204</f>
        <v>0</v>
      </c>
      <c r="O203" s="34" t="n">
        <f aca="false">O204</f>
        <v>0</v>
      </c>
      <c r="P203" s="34" t="n">
        <f aca="false">P204</f>
        <v>0</v>
      </c>
      <c r="Q203" s="34" t="n">
        <f aca="false">Q204</f>
        <v>0</v>
      </c>
      <c r="R203" s="34" t="n">
        <f aca="false">R204</f>
        <v>0</v>
      </c>
      <c r="S203" s="34" t="n">
        <f aca="false">S204</f>
        <v>0</v>
      </c>
      <c r="T203" s="34" t="n">
        <f aca="false">T204</f>
        <v>0</v>
      </c>
      <c r="U203" s="34" t="n">
        <f aca="false">U204</f>
        <v>0</v>
      </c>
      <c r="V203" s="34" t="n">
        <f aca="false">V204</f>
        <v>0</v>
      </c>
      <c r="W203" s="34" t="n">
        <f aca="false">W204</f>
        <v>63.00298</v>
      </c>
      <c r="X203" s="19" t="n">
        <f aca="false">W203/F203*100</f>
        <v>15.750745</v>
      </c>
    </row>
    <row r="204" s="39" customFormat="true" ht="15.75" hidden="false" customHeight="false" outlineLevel="4" collapsed="false">
      <c r="A204" s="24" t="s">
        <v>94</v>
      </c>
      <c r="B204" s="25" t="s">
        <v>224</v>
      </c>
      <c r="C204" s="25" t="s">
        <v>95</v>
      </c>
      <c r="D204" s="25" t="s">
        <v>16</v>
      </c>
      <c r="E204" s="25"/>
      <c r="F204" s="26" t="n">
        <f aca="false">F205</f>
        <v>400</v>
      </c>
      <c r="G204" s="26" t="n">
        <f aca="false">G205</f>
        <v>0</v>
      </c>
      <c r="H204" s="26" t="n">
        <f aca="false">H205</f>
        <v>0</v>
      </c>
      <c r="I204" s="26" t="n">
        <f aca="false">I205</f>
        <v>0</v>
      </c>
      <c r="J204" s="26" t="n">
        <f aca="false">J205</f>
        <v>0</v>
      </c>
      <c r="K204" s="26" t="n">
        <f aca="false">K205</f>
        <v>0</v>
      </c>
      <c r="L204" s="26" t="n">
        <f aca="false">L205</f>
        <v>0</v>
      </c>
      <c r="M204" s="26" t="n">
        <f aca="false">M205</f>
        <v>0</v>
      </c>
      <c r="N204" s="26" t="n">
        <f aca="false">N205</f>
        <v>0</v>
      </c>
      <c r="O204" s="26" t="n">
        <f aca="false">O205</f>
        <v>0</v>
      </c>
      <c r="P204" s="26" t="n">
        <f aca="false">P205</f>
        <v>0</v>
      </c>
      <c r="Q204" s="26" t="n">
        <f aca="false">Q205</f>
        <v>0</v>
      </c>
      <c r="R204" s="26" t="n">
        <f aca="false">R205</f>
        <v>0</v>
      </c>
      <c r="S204" s="26" t="n">
        <f aca="false">S205</f>
        <v>0</v>
      </c>
      <c r="T204" s="26" t="n">
        <f aca="false">T205</f>
        <v>0</v>
      </c>
      <c r="U204" s="26" t="n">
        <f aca="false">U205</f>
        <v>0</v>
      </c>
      <c r="V204" s="26" t="n">
        <f aca="false">V205</f>
        <v>0</v>
      </c>
      <c r="W204" s="26" t="n">
        <f aca="false">W205</f>
        <v>63.00298</v>
      </c>
      <c r="X204" s="19" t="n">
        <f aca="false">W204/F204*100</f>
        <v>15.750745</v>
      </c>
    </row>
    <row r="205" s="39" customFormat="true" ht="15.75" hidden="false" customHeight="false" outlineLevel="5" collapsed="false">
      <c r="A205" s="27" t="s">
        <v>23</v>
      </c>
      <c r="B205" s="28" t="s">
        <v>224</v>
      </c>
      <c r="C205" s="28" t="s">
        <v>95</v>
      </c>
      <c r="D205" s="28" t="s">
        <v>24</v>
      </c>
      <c r="E205" s="28"/>
      <c r="F205" s="29" t="n">
        <v>400</v>
      </c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30"/>
      <c r="W205" s="31" t="n">
        <v>63.00298</v>
      </c>
      <c r="X205" s="19" t="n">
        <f aca="false">W205/F205*100</f>
        <v>15.750745</v>
      </c>
    </row>
    <row r="206" s="39" customFormat="true" ht="15.75" hidden="false" customHeight="false" outlineLevel="5" collapsed="false">
      <c r="A206" s="32" t="s">
        <v>225</v>
      </c>
      <c r="B206" s="33" t="s">
        <v>226</v>
      </c>
      <c r="C206" s="33" t="s">
        <v>15</v>
      </c>
      <c r="D206" s="33" t="s">
        <v>16</v>
      </c>
      <c r="E206" s="33"/>
      <c r="F206" s="34" t="n">
        <f aca="false">F207</f>
        <v>2468</v>
      </c>
      <c r="G206" s="34" t="n">
        <f aca="false">G207</f>
        <v>0</v>
      </c>
      <c r="H206" s="34" t="n">
        <f aca="false">H207</f>
        <v>0</v>
      </c>
      <c r="I206" s="34" t="n">
        <f aca="false">I207</f>
        <v>0</v>
      </c>
      <c r="J206" s="34" t="n">
        <f aca="false">J207</f>
        <v>0</v>
      </c>
      <c r="K206" s="34" t="n">
        <f aca="false">K207</f>
        <v>0</v>
      </c>
      <c r="L206" s="34" t="n">
        <f aca="false">L207</f>
        <v>0</v>
      </c>
      <c r="M206" s="34" t="n">
        <f aca="false">M207</f>
        <v>0</v>
      </c>
      <c r="N206" s="34" t="n">
        <f aca="false">N207</f>
        <v>0</v>
      </c>
      <c r="O206" s="34" t="n">
        <f aca="false">O207</f>
        <v>0</v>
      </c>
      <c r="P206" s="34" t="n">
        <f aca="false">P207</f>
        <v>0</v>
      </c>
      <c r="Q206" s="34" t="n">
        <f aca="false">Q207</f>
        <v>0</v>
      </c>
      <c r="R206" s="34" t="n">
        <f aca="false">R207</f>
        <v>0</v>
      </c>
      <c r="S206" s="34" t="n">
        <f aca="false">S207</f>
        <v>0</v>
      </c>
      <c r="T206" s="34" t="n">
        <f aca="false">T207</f>
        <v>0</v>
      </c>
      <c r="U206" s="34" t="n">
        <f aca="false">U207</f>
        <v>0</v>
      </c>
      <c r="V206" s="34" t="n">
        <f aca="false">V207</f>
        <v>0</v>
      </c>
      <c r="W206" s="34" t="n">
        <f aca="false">W207</f>
        <v>1776.20821</v>
      </c>
      <c r="X206" s="19" t="n">
        <f aca="false">W206/F206*100</f>
        <v>71.9695384927067</v>
      </c>
    </row>
    <row r="207" s="39" customFormat="true" ht="15.75" hidden="false" customHeight="false" outlineLevel="5" collapsed="false">
      <c r="A207" s="24" t="s">
        <v>141</v>
      </c>
      <c r="B207" s="25" t="s">
        <v>226</v>
      </c>
      <c r="C207" s="25" t="s">
        <v>142</v>
      </c>
      <c r="D207" s="25" t="s">
        <v>16</v>
      </c>
      <c r="E207" s="25"/>
      <c r="F207" s="26" t="n">
        <f aca="false">F208</f>
        <v>2468</v>
      </c>
      <c r="G207" s="26" t="n">
        <f aca="false">G208</f>
        <v>0</v>
      </c>
      <c r="H207" s="26" t="n">
        <f aca="false">H208</f>
        <v>0</v>
      </c>
      <c r="I207" s="26" t="n">
        <f aca="false">I208</f>
        <v>0</v>
      </c>
      <c r="J207" s="26" t="n">
        <f aca="false">J208</f>
        <v>0</v>
      </c>
      <c r="K207" s="26" t="n">
        <f aca="false">K208</f>
        <v>0</v>
      </c>
      <c r="L207" s="26" t="n">
        <f aca="false">L208</f>
        <v>0</v>
      </c>
      <c r="M207" s="26" t="n">
        <f aca="false">M208</f>
        <v>0</v>
      </c>
      <c r="N207" s="26" t="n">
        <f aca="false">N208</f>
        <v>0</v>
      </c>
      <c r="O207" s="26" t="n">
        <f aca="false">O208</f>
        <v>0</v>
      </c>
      <c r="P207" s="26" t="n">
        <f aca="false">P208</f>
        <v>0</v>
      </c>
      <c r="Q207" s="26" t="n">
        <f aca="false">Q208</f>
        <v>0</v>
      </c>
      <c r="R207" s="26" t="n">
        <f aca="false">R208</f>
        <v>0</v>
      </c>
      <c r="S207" s="26" t="n">
        <f aca="false">S208</f>
        <v>0</v>
      </c>
      <c r="T207" s="26" t="n">
        <f aca="false">T208</f>
        <v>0</v>
      </c>
      <c r="U207" s="26" t="n">
        <f aca="false">U208</f>
        <v>0</v>
      </c>
      <c r="V207" s="26" t="n">
        <f aca="false">V208</f>
        <v>0</v>
      </c>
      <c r="W207" s="26" t="n">
        <f aca="false">W208</f>
        <v>1776.20821</v>
      </c>
      <c r="X207" s="19" t="n">
        <f aca="false">W207/F207*100</f>
        <v>71.9695384927067</v>
      </c>
    </row>
    <row r="208" s="39" customFormat="true" ht="63" hidden="false" customHeight="false" outlineLevel="5" collapsed="false">
      <c r="A208" s="27" t="s">
        <v>227</v>
      </c>
      <c r="B208" s="28" t="s">
        <v>226</v>
      </c>
      <c r="C208" s="28" t="s">
        <v>228</v>
      </c>
      <c r="D208" s="28" t="s">
        <v>16</v>
      </c>
      <c r="E208" s="28"/>
      <c r="F208" s="29" t="n">
        <f aca="false">F209</f>
        <v>2468</v>
      </c>
      <c r="G208" s="29" t="n">
        <f aca="false">G209</f>
        <v>0</v>
      </c>
      <c r="H208" s="29" t="n">
        <f aca="false">H209</f>
        <v>0</v>
      </c>
      <c r="I208" s="29" t="n">
        <f aca="false">I209</f>
        <v>0</v>
      </c>
      <c r="J208" s="29" t="n">
        <f aca="false">J209</f>
        <v>0</v>
      </c>
      <c r="K208" s="29" t="n">
        <f aca="false">K209</f>
        <v>0</v>
      </c>
      <c r="L208" s="29" t="n">
        <f aca="false">L209</f>
        <v>0</v>
      </c>
      <c r="M208" s="29" t="n">
        <f aca="false">M209</f>
        <v>0</v>
      </c>
      <c r="N208" s="29" t="n">
        <f aca="false">N209</f>
        <v>0</v>
      </c>
      <c r="O208" s="29" t="n">
        <f aca="false">O209</f>
        <v>0</v>
      </c>
      <c r="P208" s="29" t="n">
        <f aca="false">P209</f>
        <v>0</v>
      </c>
      <c r="Q208" s="29" t="n">
        <f aca="false">Q209</f>
        <v>0</v>
      </c>
      <c r="R208" s="29" t="n">
        <f aca="false">R209</f>
        <v>0</v>
      </c>
      <c r="S208" s="29" t="n">
        <f aca="false">S209</f>
        <v>0</v>
      </c>
      <c r="T208" s="29" t="n">
        <f aca="false">T209</f>
        <v>0</v>
      </c>
      <c r="U208" s="29" t="n">
        <f aca="false">U209</f>
        <v>0</v>
      </c>
      <c r="V208" s="29" t="n">
        <f aca="false">V209</f>
        <v>0</v>
      </c>
      <c r="W208" s="29" t="n">
        <f aca="false">W209</f>
        <v>1776.20821</v>
      </c>
      <c r="X208" s="19" t="n">
        <f aca="false">W208/F208*100</f>
        <v>71.9695384927067</v>
      </c>
    </row>
    <row r="209" s="39" customFormat="true" ht="15.75" hidden="false" customHeight="false" outlineLevel="5" collapsed="false">
      <c r="A209" s="27" t="s">
        <v>221</v>
      </c>
      <c r="B209" s="28" t="s">
        <v>226</v>
      </c>
      <c r="C209" s="28" t="s">
        <v>228</v>
      </c>
      <c r="D209" s="28" t="s">
        <v>222</v>
      </c>
      <c r="E209" s="28"/>
      <c r="F209" s="29" t="n">
        <v>2468</v>
      </c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30"/>
      <c r="W209" s="31" t="n">
        <v>1776.20821</v>
      </c>
      <c r="X209" s="19" t="n">
        <f aca="false">W209/F209*100</f>
        <v>71.9695384927067</v>
      </c>
    </row>
    <row r="210" s="39" customFormat="true" ht="18.75" hidden="false" customHeight="false" outlineLevel="5" collapsed="false">
      <c r="A210" s="16" t="s">
        <v>229</v>
      </c>
      <c r="B210" s="17" t="s">
        <v>230</v>
      </c>
      <c r="C210" s="17" t="s">
        <v>15</v>
      </c>
      <c r="D210" s="17" t="s">
        <v>16</v>
      </c>
      <c r="E210" s="17"/>
      <c r="F210" s="18" t="n">
        <f aca="false">F211+F215</f>
        <v>22500</v>
      </c>
      <c r="G210" s="18" t="n">
        <f aca="false">G211+G215</f>
        <v>0</v>
      </c>
      <c r="H210" s="18" t="n">
        <f aca="false">H211+H215</f>
        <v>0</v>
      </c>
      <c r="I210" s="18" t="n">
        <f aca="false">I211+I215</f>
        <v>0</v>
      </c>
      <c r="J210" s="18" t="n">
        <f aca="false">J211+J215</f>
        <v>0</v>
      </c>
      <c r="K210" s="18" t="n">
        <f aca="false">K211+K215</f>
        <v>0</v>
      </c>
      <c r="L210" s="18" t="n">
        <f aca="false">L211+L215</f>
        <v>0</v>
      </c>
      <c r="M210" s="18" t="n">
        <f aca="false">M211+M215</f>
        <v>0</v>
      </c>
      <c r="N210" s="18" t="n">
        <f aca="false">N211+N215</f>
        <v>0</v>
      </c>
      <c r="O210" s="18" t="n">
        <f aca="false">O211+O215</f>
        <v>0</v>
      </c>
      <c r="P210" s="18" t="n">
        <f aca="false">P211+P215</f>
        <v>0</v>
      </c>
      <c r="Q210" s="18" t="n">
        <f aca="false">Q211+Q215</f>
        <v>0</v>
      </c>
      <c r="R210" s="18" t="n">
        <f aca="false">R211+R215</f>
        <v>0</v>
      </c>
      <c r="S210" s="18" t="n">
        <f aca="false">S211+S215</f>
        <v>0</v>
      </c>
      <c r="T210" s="18" t="n">
        <f aca="false">T211+T215</f>
        <v>0</v>
      </c>
      <c r="U210" s="18" t="n">
        <f aca="false">U211+U215</f>
        <v>0</v>
      </c>
      <c r="V210" s="18" t="n">
        <f aca="false">V211+V215</f>
        <v>0</v>
      </c>
      <c r="W210" s="18" t="n">
        <f aca="false">W211+W215</f>
        <v>499.74378</v>
      </c>
      <c r="X210" s="19" t="n">
        <f aca="false">W210/F210*100</f>
        <v>2.22108346666667</v>
      </c>
    </row>
    <row r="211" s="39" customFormat="true" ht="15.75" hidden="false" customHeight="false" outlineLevel="5" collapsed="false">
      <c r="A211" s="32" t="s">
        <v>231</v>
      </c>
      <c r="B211" s="33" t="s">
        <v>232</v>
      </c>
      <c r="C211" s="33" t="s">
        <v>15</v>
      </c>
      <c r="D211" s="33" t="s">
        <v>16</v>
      </c>
      <c r="E211" s="33"/>
      <c r="F211" s="34" t="n">
        <f aca="false">F212</f>
        <v>500</v>
      </c>
      <c r="G211" s="34" t="n">
        <f aca="false">G212</f>
        <v>0</v>
      </c>
      <c r="H211" s="34" t="n">
        <f aca="false">H212</f>
        <v>0</v>
      </c>
      <c r="I211" s="34" t="n">
        <f aca="false">I212</f>
        <v>0</v>
      </c>
      <c r="J211" s="34" t="n">
        <f aca="false">J212</f>
        <v>0</v>
      </c>
      <c r="K211" s="34" t="n">
        <f aca="false">K212</f>
        <v>0</v>
      </c>
      <c r="L211" s="34" t="n">
        <f aca="false">L212</f>
        <v>0</v>
      </c>
      <c r="M211" s="34" t="n">
        <f aca="false">M212</f>
        <v>0</v>
      </c>
      <c r="N211" s="34" t="n">
        <f aca="false">N212</f>
        <v>0</v>
      </c>
      <c r="O211" s="34" t="n">
        <f aca="false">O212</f>
        <v>0</v>
      </c>
      <c r="P211" s="34" t="n">
        <f aca="false">P212</f>
        <v>0</v>
      </c>
      <c r="Q211" s="34" t="n">
        <f aca="false">Q212</f>
        <v>0</v>
      </c>
      <c r="R211" s="34" t="n">
        <f aca="false">R212</f>
        <v>0</v>
      </c>
      <c r="S211" s="34" t="n">
        <f aca="false">S212</f>
        <v>0</v>
      </c>
      <c r="T211" s="34" t="n">
        <f aca="false">T212</f>
        <v>0</v>
      </c>
      <c r="U211" s="34" t="n">
        <f aca="false">U212</f>
        <v>0</v>
      </c>
      <c r="V211" s="34" t="n">
        <f aca="false">V212</f>
        <v>0</v>
      </c>
      <c r="W211" s="34" t="n">
        <f aca="false">W212</f>
        <v>499.74378</v>
      </c>
      <c r="X211" s="19" t="n">
        <f aca="false">W211/F211*100</f>
        <v>99.948756</v>
      </c>
    </row>
    <row r="212" s="39" customFormat="true" ht="31.5" hidden="false" customHeight="false" outlineLevel="5" collapsed="false">
      <c r="A212" s="24" t="s">
        <v>233</v>
      </c>
      <c r="B212" s="25" t="s">
        <v>232</v>
      </c>
      <c r="C212" s="25" t="s">
        <v>234</v>
      </c>
      <c r="D212" s="25" t="s">
        <v>16</v>
      </c>
      <c r="E212" s="25"/>
      <c r="F212" s="26" t="n">
        <f aca="false">F213</f>
        <v>500</v>
      </c>
      <c r="G212" s="26" t="n">
        <f aca="false">G213</f>
        <v>0</v>
      </c>
      <c r="H212" s="26" t="n">
        <f aca="false">H213</f>
        <v>0</v>
      </c>
      <c r="I212" s="26" t="n">
        <f aca="false">I213</f>
        <v>0</v>
      </c>
      <c r="J212" s="26" t="n">
        <f aca="false">J213</f>
        <v>0</v>
      </c>
      <c r="K212" s="26" t="n">
        <f aca="false">K213</f>
        <v>0</v>
      </c>
      <c r="L212" s="26" t="n">
        <f aca="false">L213</f>
        <v>0</v>
      </c>
      <c r="M212" s="26" t="n">
        <f aca="false">M213</f>
        <v>0</v>
      </c>
      <c r="N212" s="26" t="n">
        <f aca="false">N213</f>
        <v>0</v>
      </c>
      <c r="O212" s="26" t="n">
        <f aca="false">O213</f>
        <v>0</v>
      </c>
      <c r="P212" s="26" t="n">
        <f aca="false">P213</f>
        <v>0</v>
      </c>
      <c r="Q212" s="26" t="n">
        <f aca="false">Q213</f>
        <v>0</v>
      </c>
      <c r="R212" s="26" t="n">
        <f aca="false">R213</f>
        <v>0</v>
      </c>
      <c r="S212" s="26" t="n">
        <f aca="false">S213</f>
        <v>0</v>
      </c>
      <c r="T212" s="26" t="n">
        <f aca="false">T213</f>
        <v>0</v>
      </c>
      <c r="U212" s="26" t="n">
        <f aca="false">U213</f>
        <v>0</v>
      </c>
      <c r="V212" s="26" t="n">
        <f aca="false">V213</f>
        <v>0</v>
      </c>
      <c r="W212" s="26" t="n">
        <f aca="false">W213</f>
        <v>499.74378</v>
      </c>
      <c r="X212" s="19" t="n">
        <f aca="false">W212/F212*100</f>
        <v>99.948756</v>
      </c>
    </row>
    <row r="213" s="39" customFormat="true" ht="31.5" hidden="false" customHeight="false" outlineLevel="5" collapsed="false">
      <c r="A213" s="27" t="s">
        <v>235</v>
      </c>
      <c r="B213" s="28" t="s">
        <v>232</v>
      </c>
      <c r="C213" s="28" t="s">
        <v>236</v>
      </c>
      <c r="D213" s="28" t="s">
        <v>16</v>
      </c>
      <c r="E213" s="28"/>
      <c r="F213" s="29" t="n">
        <f aca="false">F214</f>
        <v>500</v>
      </c>
      <c r="G213" s="29" t="n">
        <f aca="false">G214</f>
        <v>0</v>
      </c>
      <c r="H213" s="29" t="n">
        <f aca="false">H214</f>
        <v>0</v>
      </c>
      <c r="I213" s="29" t="n">
        <f aca="false">I214</f>
        <v>0</v>
      </c>
      <c r="J213" s="29" t="n">
        <f aca="false">J214</f>
        <v>0</v>
      </c>
      <c r="K213" s="29" t="n">
        <f aca="false">K214</f>
        <v>0</v>
      </c>
      <c r="L213" s="29" t="n">
        <f aca="false">L214</f>
        <v>0</v>
      </c>
      <c r="M213" s="29" t="n">
        <f aca="false">M214</f>
        <v>0</v>
      </c>
      <c r="N213" s="29" t="n">
        <f aca="false">N214</f>
        <v>0</v>
      </c>
      <c r="O213" s="29" t="n">
        <f aca="false">O214</f>
        <v>0</v>
      </c>
      <c r="P213" s="29" t="n">
        <f aca="false">P214</f>
        <v>0</v>
      </c>
      <c r="Q213" s="29" t="n">
        <f aca="false">Q214</f>
        <v>0</v>
      </c>
      <c r="R213" s="29" t="n">
        <f aca="false">R214</f>
        <v>0</v>
      </c>
      <c r="S213" s="29" t="n">
        <f aca="false">S214</f>
        <v>0</v>
      </c>
      <c r="T213" s="29" t="n">
        <f aca="false">T214</f>
        <v>0</v>
      </c>
      <c r="U213" s="29" t="n">
        <f aca="false">U214</f>
        <v>0</v>
      </c>
      <c r="V213" s="29" t="n">
        <f aca="false">V214</f>
        <v>0</v>
      </c>
      <c r="W213" s="29" t="n">
        <f aca="false">W214</f>
        <v>499.74378</v>
      </c>
      <c r="X213" s="19" t="n">
        <f aca="false">W213/F213*100</f>
        <v>99.948756</v>
      </c>
    </row>
    <row r="214" s="39" customFormat="true" ht="15.75" hidden="false" customHeight="false" outlineLevel="5" collapsed="false">
      <c r="A214" s="27" t="s">
        <v>23</v>
      </c>
      <c r="B214" s="28" t="s">
        <v>232</v>
      </c>
      <c r="C214" s="28" t="s">
        <v>236</v>
      </c>
      <c r="D214" s="28" t="s">
        <v>24</v>
      </c>
      <c r="E214" s="28"/>
      <c r="F214" s="29" t="n">
        <v>500</v>
      </c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31" t="n">
        <v>499.74378</v>
      </c>
      <c r="X214" s="19" t="n">
        <f aca="false">W214/F214*100</f>
        <v>99.948756</v>
      </c>
    </row>
    <row r="215" s="39" customFormat="true" ht="15.75" hidden="false" customHeight="false" outlineLevel="5" collapsed="false">
      <c r="A215" s="63" t="s">
        <v>237</v>
      </c>
      <c r="B215" s="33" t="s">
        <v>238</v>
      </c>
      <c r="C215" s="33" t="s">
        <v>15</v>
      </c>
      <c r="D215" s="33" t="s">
        <v>16</v>
      </c>
      <c r="E215" s="33"/>
      <c r="F215" s="34" t="n">
        <f aca="false">F216+F220+F218</f>
        <v>22000</v>
      </c>
      <c r="G215" s="34" t="n">
        <f aca="false">G216+G220+G218</f>
        <v>0</v>
      </c>
      <c r="H215" s="34" t="n">
        <f aca="false">H216+H220+H218</f>
        <v>0</v>
      </c>
      <c r="I215" s="34" t="n">
        <f aca="false">I216+I220+I218</f>
        <v>0</v>
      </c>
      <c r="J215" s="34" t="n">
        <f aca="false">J216+J220+J218</f>
        <v>0</v>
      </c>
      <c r="K215" s="34" t="n">
        <f aca="false">K216+K220+K218</f>
        <v>0</v>
      </c>
      <c r="L215" s="34" t="n">
        <f aca="false">L216+L220+L218</f>
        <v>0</v>
      </c>
      <c r="M215" s="34" t="n">
        <f aca="false">M216+M220+M218</f>
        <v>0</v>
      </c>
      <c r="N215" s="34" t="n">
        <f aca="false">N216+N220+N218</f>
        <v>0</v>
      </c>
      <c r="O215" s="34" t="n">
        <f aca="false">O216+O220+O218</f>
        <v>0</v>
      </c>
      <c r="P215" s="34" t="n">
        <f aca="false">P216+P220+P218</f>
        <v>0</v>
      </c>
      <c r="Q215" s="34" t="n">
        <f aca="false">Q216+Q220+Q218</f>
        <v>0</v>
      </c>
      <c r="R215" s="34" t="n">
        <f aca="false">R216+R220+R218</f>
        <v>0</v>
      </c>
      <c r="S215" s="34" t="n">
        <f aca="false">S216+S220+S218</f>
        <v>0</v>
      </c>
      <c r="T215" s="34" t="n">
        <f aca="false">T216+T220+T218</f>
        <v>0</v>
      </c>
      <c r="U215" s="34" t="n">
        <f aca="false">U216+U220+U218</f>
        <v>0</v>
      </c>
      <c r="V215" s="34" t="n">
        <f aca="false">V216+V220+V218</f>
        <v>0</v>
      </c>
      <c r="W215" s="34" t="n">
        <f aca="false">W216+W220+W218</f>
        <v>0</v>
      </c>
      <c r="X215" s="19" t="n">
        <v>0</v>
      </c>
    </row>
    <row r="216" s="39" customFormat="true" ht="31.5" hidden="false" customHeight="false" outlineLevel="5" collapsed="false">
      <c r="A216" s="32" t="s">
        <v>239</v>
      </c>
      <c r="B216" s="33" t="s">
        <v>238</v>
      </c>
      <c r="C216" s="33" t="s">
        <v>240</v>
      </c>
      <c r="D216" s="33" t="s">
        <v>16</v>
      </c>
      <c r="E216" s="33"/>
      <c r="F216" s="34" t="n">
        <f aca="false">F217</f>
        <v>0</v>
      </c>
      <c r="G216" s="34" t="n">
        <f aca="false">G217</f>
        <v>0</v>
      </c>
      <c r="H216" s="34" t="n">
        <f aca="false">H217</f>
        <v>0</v>
      </c>
      <c r="I216" s="34" t="n">
        <f aca="false">I217</f>
        <v>0</v>
      </c>
      <c r="J216" s="34" t="n">
        <f aca="false">J217</f>
        <v>0</v>
      </c>
      <c r="K216" s="34" t="n">
        <f aca="false">K217</f>
        <v>0</v>
      </c>
      <c r="L216" s="34" t="n">
        <f aca="false">L217</f>
        <v>0</v>
      </c>
      <c r="M216" s="34" t="n">
        <f aca="false">M217</f>
        <v>0</v>
      </c>
      <c r="N216" s="34" t="n">
        <f aca="false">N217</f>
        <v>0</v>
      </c>
      <c r="O216" s="34" t="n">
        <f aca="false">O217</f>
        <v>0</v>
      </c>
      <c r="P216" s="34" t="n">
        <f aca="false">P217</f>
        <v>0</v>
      </c>
      <c r="Q216" s="34" t="n">
        <f aca="false">Q217</f>
        <v>0</v>
      </c>
      <c r="R216" s="34" t="n">
        <f aca="false">R217</f>
        <v>0</v>
      </c>
      <c r="S216" s="34" t="n">
        <f aca="false">S217</f>
        <v>0</v>
      </c>
      <c r="T216" s="34" t="n">
        <f aca="false">T217</f>
        <v>0</v>
      </c>
      <c r="U216" s="34" t="n">
        <f aca="false">U217</f>
        <v>0</v>
      </c>
      <c r="V216" s="34" t="n">
        <f aca="false">V217</f>
        <v>0</v>
      </c>
      <c r="W216" s="34" t="n">
        <f aca="false">W217</f>
        <v>0</v>
      </c>
      <c r="X216" s="19" t="n">
        <v>0</v>
      </c>
    </row>
    <row r="217" s="39" customFormat="true" ht="15.75" hidden="false" customHeight="false" outlineLevel="5" collapsed="false">
      <c r="A217" s="27" t="s">
        <v>241</v>
      </c>
      <c r="B217" s="28" t="s">
        <v>238</v>
      </c>
      <c r="C217" s="28" t="s">
        <v>240</v>
      </c>
      <c r="D217" s="28" t="s">
        <v>121</v>
      </c>
      <c r="E217" s="28"/>
      <c r="F217" s="29" t="n">
        <v>0</v>
      </c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31" t="n">
        <v>0</v>
      </c>
      <c r="X217" s="19" t="n">
        <v>0</v>
      </c>
    </row>
    <row r="218" s="39" customFormat="true" ht="31.5" hidden="false" customHeight="false" outlineLevel="5" collapsed="false">
      <c r="A218" s="57" t="s">
        <v>242</v>
      </c>
      <c r="B218" s="33" t="s">
        <v>238</v>
      </c>
      <c r="C218" s="25" t="s">
        <v>243</v>
      </c>
      <c r="D218" s="25" t="s">
        <v>16</v>
      </c>
      <c r="E218" s="25"/>
      <c r="F218" s="67" t="n">
        <f aca="false">F219+F217</f>
        <v>20000</v>
      </c>
      <c r="G218" s="67" t="n">
        <f aca="false">G219+G217</f>
        <v>0</v>
      </c>
      <c r="H218" s="67" t="n">
        <f aca="false">H219+H217</f>
        <v>0</v>
      </c>
      <c r="I218" s="67" t="n">
        <f aca="false">I219+I217</f>
        <v>0</v>
      </c>
      <c r="J218" s="67" t="n">
        <f aca="false">J219+J217</f>
        <v>0</v>
      </c>
      <c r="K218" s="67" t="n">
        <f aca="false">K219+K217</f>
        <v>0</v>
      </c>
      <c r="L218" s="67" t="n">
        <f aca="false">L219+L217</f>
        <v>0</v>
      </c>
      <c r="M218" s="67" t="n">
        <f aca="false">M219+M217</f>
        <v>0</v>
      </c>
      <c r="N218" s="67" t="n">
        <f aca="false">N219+N217</f>
        <v>0</v>
      </c>
      <c r="O218" s="67" t="n">
        <f aca="false">O219+O217</f>
        <v>0</v>
      </c>
      <c r="P218" s="67" t="n">
        <f aca="false">P219+P217</f>
        <v>0</v>
      </c>
      <c r="Q218" s="67" t="n">
        <f aca="false">Q219+Q217</f>
        <v>0</v>
      </c>
      <c r="R218" s="67" t="n">
        <f aca="false">R219+R217</f>
        <v>0</v>
      </c>
      <c r="S218" s="67" t="n">
        <f aca="false">S219+S217</f>
        <v>0</v>
      </c>
      <c r="T218" s="67" t="n">
        <f aca="false">T219+T217</f>
        <v>0</v>
      </c>
      <c r="U218" s="67" t="n">
        <f aca="false">U219+U217</f>
        <v>0</v>
      </c>
      <c r="V218" s="67" t="n">
        <f aca="false">V219+V217</f>
        <v>0</v>
      </c>
      <c r="W218" s="67" t="n">
        <f aca="false">W219+W217</f>
        <v>0</v>
      </c>
      <c r="X218" s="19" t="n">
        <v>0</v>
      </c>
    </row>
    <row r="219" s="39" customFormat="true" ht="18.75" hidden="false" customHeight="false" outlineLevel="5" collapsed="false">
      <c r="A219" s="59" t="s">
        <v>23</v>
      </c>
      <c r="B219" s="28" t="s">
        <v>238</v>
      </c>
      <c r="C219" s="28" t="s">
        <v>243</v>
      </c>
      <c r="D219" s="28" t="s">
        <v>24</v>
      </c>
      <c r="E219" s="28"/>
      <c r="F219" s="60" t="n">
        <v>20000</v>
      </c>
      <c r="G219" s="6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52"/>
      <c r="W219" s="69" t="n">
        <v>0</v>
      </c>
      <c r="X219" s="19" t="n">
        <v>0</v>
      </c>
    </row>
    <row r="220" s="39" customFormat="true" ht="15.75" hidden="false" customHeight="false" outlineLevel="5" collapsed="false">
      <c r="A220" s="24" t="s">
        <v>94</v>
      </c>
      <c r="B220" s="25" t="s">
        <v>238</v>
      </c>
      <c r="C220" s="25" t="s">
        <v>95</v>
      </c>
      <c r="D220" s="25" t="s">
        <v>16</v>
      </c>
      <c r="E220" s="25"/>
      <c r="F220" s="26" t="n">
        <f aca="false">F221</f>
        <v>2000</v>
      </c>
      <c r="G220" s="26" t="n">
        <f aca="false">G221</f>
        <v>0</v>
      </c>
      <c r="H220" s="26" t="n">
        <f aca="false">H221</f>
        <v>0</v>
      </c>
      <c r="I220" s="26" t="n">
        <f aca="false">I221</f>
        <v>0</v>
      </c>
      <c r="J220" s="26" t="n">
        <f aca="false">J221</f>
        <v>0</v>
      </c>
      <c r="K220" s="26" t="n">
        <f aca="false">K221</f>
        <v>0</v>
      </c>
      <c r="L220" s="26" t="n">
        <f aca="false">L221</f>
        <v>0</v>
      </c>
      <c r="M220" s="26" t="n">
        <f aca="false">M221</f>
        <v>0</v>
      </c>
      <c r="N220" s="26" t="n">
        <f aca="false">N221</f>
        <v>0</v>
      </c>
      <c r="O220" s="26" t="n">
        <f aca="false">O221</f>
        <v>0</v>
      </c>
      <c r="P220" s="26" t="n">
        <f aca="false">P221</f>
        <v>0</v>
      </c>
      <c r="Q220" s="26" t="n">
        <f aca="false">Q221</f>
        <v>0</v>
      </c>
      <c r="R220" s="26" t="n">
        <f aca="false">R221</f>
        <v>0</v>
      </c>
      <c r="S220" s="26" t="n">
        <f aca="false">S221</f>
        <v>0</v>
      </c>
      <c r="T220" s="26" t="n">
        <f aca="false">T221</f>
        <v>0</v>
      </c>
      <c r="U220" s="26" t="n">
        <f aca="false">U221</f>
        <v>0</v>
      </c>
      <c r="V220" s="26" t="n">
        <f aca="false">V221</f>
        <v>0</v>
      </c>
      <c r="W220" s="26" t="n">
        <v>0</v>
      </c>
      <c r="X220" s="19" t="n">
        <f aca="false">W220/F220*100</f>
        <v>0</v>
      </c>
    </row>
    <row r="221" s="39" customFormat="true" ht="15.75" hidden="false" customHeight="false" outlineLevel="5" collapsed="false">
      <c r="A221" s="27" t="s">
        <v>241</v>
      </c>
      <c r="B221" s="28" t="s">
        <v>238</v>
      </c>
      <c r="C221" s="28" t="s">
        <v>95</v>
      </c>
      <c r="D221" s="28" t="s">
        <v>121</v>
      </c>
      <c r="E221" s="28"/>
      <c r="F221" s="29" t="n">
        <v>2000</v>
      </c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31" t="n">
        <v>0</v>
      </c>
      <c r="X221" s="19" t="n">
        <v>0</v>
      </c>
    </row>
    <row r="222" s="39" customFormat="true" ht="18.75" hidden="false" customHeight="false" outlineLevel="5" collapsed="false">
      <c r="A222" s="16" t="s">
        <v>244</v>
      </c>
      <c r="B222" s="17" t="s">
        <v>245</v>
      </c>
      <c r="C222" s="17" t="s">
        <v>15</v>
      </c>
      <c r="D222" s="17" t="s">
        <v>16</v>
      </c>
      <c r="E222" s="17"/>
      <c r="F222" s="18" t="n">
        <f aca="false">F223+F226</f>
        <v>1922.18</v>
      </c>
      <c r="G222" s="18" t="n">
        <f aca="false">G223+G226</f>
        <v>0</v>
      </c>
      <c r="H222" s="18" t="n">
        <f aca="false">H223+H226</f>
        <v>0</v>
      </c>
      <c r="I222" s="18" t="n">
        <f aca="false">I223+I226</f>
        <v>0</v>
      </c>
      <c r="J222" s="18" t="n">
        <f aca="false">J223+J226</f>
        <v>0</v>
      </c>
      <c r="K222" s="18" t="n">
        <f aca="false">K223+K226</f>
        <v>0</v>
      </c>
      <c r="L222" s="18" t="n">
        <f aca="false">L223+L226</f>
        <v>0</v>
      </c>
      <c r="M222" s="18" t="n">
        <f aca="false">M223+M226</f>
        <v>0</v>
      </c>
      <c r="N222" s="18" t="n">
        <f aca="false">N223+N226</f>
        <v>0</v>
      </c>
      <c r="O222" s="18" t="n">
        <f aca="false">O223+O226</f>
        <v>0</v>
      </c>
      <c r="P222" s="18" t="n">
        <f aca="false">P223+P226</f>
        <v>0</v>
      </c>
      <c r="Q222" s="18" t="n">
        <f aca="false">Q223+Q226</f>
        <v>0</v>
      </c>
      <c r="R222" s="18" t="n">
        <f aca="false">R223+R226</f>
        <v>0</v>
      </c>
      <c r="S222" s="18" t="n">
        <f aca="false">S223+S226</f>
        <v>0</v>
      </c>
      <c r="T222" s="18" t="n">
        <f aca="false">T223+T226</f>
        <v>0</v>
      </c>
      <c r="U222" s="18" t="n">
        <f aca="false">U223+U226</f>
        <v>0</v>
      </c>
      <c r="V222" s="18" t="n">
        <f aca="false">V223+V226</f>
        <v>0</v>
      </c>
      <c r="W222" s="18" t="n">
        <f aca="false">W223+W226</f>
        <v>1410.78814</v>
      </c>
      <c r="X222" s="19" t="n">
        <f aca="false">W222/F222*100</f>
        <v>73.3952148081865</v>
      </c>
    </row>
    <row r="223" s="39" customFormat="true" ht="31.5" hidden="false" customHeight="true" outlineLevel="5" collapsed="false">
      <c r="A223" s="24" t="s">
        <v>246</v>
      </c>
      <c r="B223" s="25" t="s">
        <v>247</v>
      </c>
      <c r="C223" s="25" t="s">
        <v>248</v>
      </c>
      <c r="D223" s="25" t="s">
        <v>16</v>
      </c>
      <c r="E223" s="25"/>
      <c r="F223" s="26" t="n">
        <f aca="false">F224</f>
        <v>1737.08</v>
      </c>
      <c r="G223" s="26" t="n">
        <f aca="false">G224</f>
        <v>0</v>
      </c>
      <c r="H223" s="26" t="n">
        <f aca="false">H224</f>
        <v>0</v>
      </c>
      <c r="I223" s="26" t="n">
        <f aca="false">I224</f>
        <v>0</v>
      </c>
      <c r="J223" s="26" t="n">
        <f aca="false">J224</f>
        <v>0</v>
      </c>
      <c r="K223" s="26" t="n">
        <f aca="false">K224</f>
        <v>0</v>
      </c>
      <c r="L223" s="26" t="n">
        <f aca="false">L224</f>
        <v>0</v>
      </c>
      <c r="M223" s="26" t="n">
        <f aca="false">M224</f>
        <v>0</v>
      </c>
      <c r="N223" s="26" t="n">
        <f aca="false">N224</f>
        <v>0</v>
      </c>
      <c r="O223" s="26" t="n">
        <f aca="false">O224</f>
        <v>0</v>
      </c>
      <c r="P223" s="26" t="n">
        <f aca="false">P224</f>
        <v>0</v>
      </c>
      <c r="Q223" s="26" t="n">
        <f aca="false">Q224</f>
        <v>0</v>
      </c>
      <c r="R223" s="26" t="n">
        <f aca="false">R224</f>
        <v>0</v>
      </c>
      <c r="S223" s="26" t="n">
        <f aca="false">S224</f>
        <v>0</v>
      </c>
      <c r="T223" s="26" t="n">
        <f aca="false">T224</f>
        <v>0</v>
      </c>
      <c r="U223" s="26" t="n">
        <f aca="false">U224</f>
        <v>0</v>
      </c>
      <c r="V223" s="26" t="n">
        <f aca="false">V224</f>
        <v>0</v>
      </c>
      <c r="W223" s="26" t="n">
        <f aca="false">W224</f>
        <v>1362.07314</v>
      </c>
      <c r="X223" s="19" t="n">
        <f aca="false">W223/F223*100</f>
        <v>78.4116528887558</v>
      </c>
    </row>
    <row r="224" s="39" customFormat="true" ht="31.5" hidden="false" customHeight="false" outlineLevel="5" collapsed="false">
      <c r="A224" s="27" t="s">
        <v>249</v>
      </c>
      <c r="B224" s="28" t="s">
        <v>247</v>
      </c>
      <c r="C224" s="28" t="s">
        <v>250</v>
      </c>
      <c r="D224" s="28" t="s">
        <v>16</v>
      </c>
      <c r="E224" s="28"/>
      <c r="F224" s="29" t="n">
        <f aca="false">F225</f>
        <v>1737.08</v>
      </c>
      <c r="G224" s="29" t="n">
        <f aca="false">G225</f>
        <v>0</v>
      </c>
      <c r="H224" s="29" t="n">
        <f aca="false">H225</f>
        <v>0</v>
      </c>
      <c r="I224" s="29" t="n">
        <f aca="false">I225</f>
        <v>0</v>
      </c>
      <c r="J224" s="29" t="n">
        <f aca="false">J225</f>
        <v>0</v>
      </c>
      <c r="K224" s="29" t="n">
        <f aca="false">K225</f>
        <v>0</v>
      </c>
      <c r="L224" s="29" t="n">
        <f aca="false">L225</f>
        <v>0</v>
      </c>
      <c r="M224" s="29" t="n">
        <f aca="false">M225</f>
        <v>0</v>
      </c>
      <c r="N224" s="29" t="n">
        <f aca="false">N225</f>
        <v>0</v>
      </c>
      <c r="O224" s="29" t="n">
        <f aca="false">O225</f>
        <v>0</v>
      </c>
      <c r="P224" s="29" t="n">
        <f aca="false">P225</f>
        <v>0</v>
      </c>
      <c r="Q224" s="29" t="n">
        <f aca="false">Q225</f>
        <v>0</v>
      </c>
      <c r="R224" s="29" t="n">
        <f aca="false">R225</f>
        <v>0</v>
      </c>
      <c r="S224" s="29" t="n">
        <f aca="false">S225</f>
        <v>0</v>
      </c>
      <c r="T224" s="29" t="n">
        <f aca="false">T225</f>
        <v>0</v>
      </c>
      <c r="U224" s="29" t="n">
        <f aca="false">U225</f>
        <v>0</v>
      </c>
      <c r="V224" s="29" t="n">
        <f aca="false">V225</f>
        <v>0</v>
      </c>
      <c r="W224" s="29" t="n">
        <f aca="false">W225</f>
        <v>1362.07314</v>
      </c>
      <c r="X224" s="19" t="n">
        <f aca="false">W224/F224*100</f>
        <v>78.4116528887558</v>
      </c>
    </row>
    <row r="225" s="39" customFormat="true" ht="15.75" hidden="false" customHeight="false" outlineLevel="5" collapsed="false">
      <c r="A225" s="27" t="s">
        <v>76</v>
      </c>
      <c r="B225" s="28" t="s">
        <v>247</v>
      </c>
      <c r="C225" s="28" t="s">
        <v>250</v>
      </c>
      <c r="D225" s="28" t="s">
        <v>77</v>
      </c>
      <c r="E225" s="28"/>
      <c r="F225" s="29" t="n">
        <v>1737.08</v>
      </c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31" t="n">
        <v>1362.07314</v>
      </c>
      <c r="X225" s="19" t="n">
        <f aca="false">W225/F225*100</f>
        <v>78.4116528887558</v>
      </c>
    </row>
    <row r="226" s="39" customFormat="true" ht="15.75" hidden="false" customHeight="false" outlineLevel="5" collapsed="false">
      <c r="A226" s="32" t="s">
        <v>251</v>
      </c>
      <c r="B226" s="33" t="s">
        <v>252</v>
      </c>
      <c r="C226" s="33" t="s">
        <v>15</v>
      </c>
      <c r="D226" s="33" t="s">
        <v>16</v>
      </c>
      <c r="E226" s="33"/>
      <c r="F226" s="34" t="n">
        <f aca="false">F227</f>
        <v>185.1</v>
      </c>
      <c r="G226" s="34" t="n">
        <f aca="false">G227</f>
        <v>0</v>
      </c>
      <c r="H226" s="34" t="n">
        <f aca="false">H227</f>
        <v>0</v>
      </c>
      <c r="I226" s="34" t="n">
        <f aca="false">I227</f>
        <v>0</v>
      </c>
      <c r="J226" s="34" t="n">
        <f aca="false">J227</f>
        <v>0</v>
      </c>
      <c r="K226" s="34" t="n">
        <f aca="false">K227</f>
        <v>0</v>
      </c>
      <c r="L226" s="34" t="n">
        <f aca="false">L227</f>
        <v>0</v>
      </c>
      <c r="M226" s="34" t="n">
        <f aca="false">M227</f>
        <v>0</v>
      </c>
      <c r="N226" s="34" t="n">
        <f aca="false">N227</f>
        <v>0</v>
      </c>
      <c r="O226" s="34" t="n">
        <f aca="false">O227</f>
        <v>0</v>
      </c>
      <c r="P226" s="34" t="n">
        <f aca="false">P227</f>
        <v>0</v>
      </c>
      <c r="Q226" s="34" t="n">
        <f aca="false">Q227</f>
        <v>0</v>
      </c>
      <c r="R226" s="34" t="n">
        <f aca="false">R227</f>
        <v>0</v>
      </c>
      <c r="S226" s="34" t="n">
        <f aca="false">S227</f>
        <v>0</v>
      </c>
      <c r="T226" s="34" t="n">
        <f aca="false">T227</f>
        <v>0</v>
      </c>
      <c r="U226" s="34" t="n">
        <f aca="false">U227</f>
        <v>0</v>
      </c>
      <c r="V226" s="34" t="n">
        <f aca="false">V227</f>
        <v>0</v>
      </c>
      <c r="W226" s="34" t="n">
        <f aca="false">W227</f>
        <v>48.715</v>
      </c>
      <c r="X226" s="19" t="n">
        <f aca="false">W226/F226*100</f>
        <v>26.3182063749325</v>
      </c>
    </row>
    <row r="227" s="39" customFormat="true" ht="31.5" hidden="false" customHeight="false" outlineLevel="5" collapsed="false">
      <c r="A227" s="24" t="s">
        <v>253</v>
      </c>
      <c r="B227" s="25" t="s">
        <v>252</v>
      </c>
      <c r="C227" s="25" t="s">
        <v>254</v>
      </c>
      <c r="D227" s="25" t="s">
        <v>16</v>
      </c>
      <c r="E227" s="25"/>
      <c r="F227" s="26" t="n">
        <f aca="false">F228</f>
        <v>185.1</v>
      </c>
      <c r="G227" s="26" t="n">
        <f aca="false">G228</f>
        <v>0</v>
      </c>
      <c r="H227" s="26" t="n">
        <f aca="false">H228</f>
        <v>0</v>
      </c>
      <c r="I227" s="26" t="n">
        <f aca="false">I228</f>
        <v>0</v>
      </c>
      <c r="J227" s="26" t="n">
        <f aca="false">J228</f>
        <v>0</v>
      </c>
      <c r="K227" s="26" t="n">
        <f aca="false">K228</f>
        <v>0</v>
      </c>
      <c r="L227" s="26" t="n">
        <f aca="false">L228</f>
        <v>0</v>
      </c>
      <c r="M227" s="26" t="n">
        <f aca="false">M228</f>
        <v>0</v>
      </c>
      <c r="N227" s="26" t="n">
        <f aca="false">N228</f>
        <v>0</v>
      </c>
      <c r="O227" s="26" t="n">
        <f aca="false">O228</f>
        <v>0</v>
      </c>
      <c r="P227" s="26" t="n">
        <f aca="false">P228</f>
        <v>0</v>
      </c>
      <c r="Q227" s="26" t="n">
        <f aca="false">Q228</f>
        <v>0</v>
      </c>
      <c r="R227" s="26" t="n">
        <f aca="false">R228</f>
        <v>0</v>
      </c>
      <c r="S227" s="26" t="n">
        <f aca="false">S228</f>
        <v>0</v>
      </c>
      <c r="T227" s="26" t="n">
        <f aca="false">T228</f>
        <v>0</v>
      </c>
      <c r="U227" s="26" t="n">
        <f aca="false">U228</f>
        <v>0</v>
      </c>
      <c r="V227" s="26" t="n">
        <f aca="false">V228</f>
        <v>0</v>
      </c>
      <c r="W227" s="26" t="n">
        <f aca="false">W228</f>
        <v>48.715</v>
      </c>
      <c r="X227" s="19" t="n">
        <f aca="false">W227/F227*100</f>
        <v>26.3182063749325</v>
      </c>
    </row>
    <row r="228" s="39" customFormat="true" ht="31.5" hidden="false" customHeight="false" outlineLevel="5" collapsed="false">
      <c r="A228" s="27" t="s">
        <v>255</v>
      </c>
      <c r="B228" s="28" t="s">
        <v>252</v>
      </c>
      <c r="C228" s="28" t="s">
        <v>256</v>
      </c>
      <c r="D228" s="28" t="s">
        <v>16</v>
      </c>
      <c r="E228" s="28"/>
      <c r="F228" s="29" t="n">
        <f aca="false">F229</f>
        <v>185.1</v>
      </c>
      <c r="G228" s="29" t="n">
        <f aca="false">G229</f>
        <v>0</v>
      </c>
      <c r="H228" s="29" t="n">
        <f aca="false">H229</f>
        <v>0</v>
      </c>
      <c r="I228" s="29" t="n">
        <f aca="false">I229</f>
        <v>0</v>
      </c>
      <c r="J228" s="29" t="n">
        <f aca="false">J229</f>
        <v>0</v>
      </c>
      <c r="K228" s="29" t="n">
        <f aca="false">K229</f>
        <v>0</v>
      </c>
      <c r="L228" s="29" t="n">
        <f aca="false">L229</f>
        <v>0</v>
      </c>
      <c r="M228" s="29" t="n">
        <f aca="false">M229</f>
        <v>0</v>
      </c>
      <c r="N228" s="29" t="n">
        <f aca="false">N229</f>
        <v>0</v>
      </c>
      <c r="O228" s="29" t="n">
        <f aca="false">O229</f>
        <v>0</v>
      </c>
      <c r="P228" s="29" t="n">
        <f aca="false">P229</f>
        <v>0</v>
      </c>
      <c r="Q228" s="29" t="n">
        <f aca="false">Q229</f>
        <v>0</v>
      </c>
      <c r="R228" s="29" t="n">
        <f aca="false">R229</f>
        <v>0</v>
      </c>
      <c r="S228" s="29" t="n">
        <f aca="false">S229</f>
        <v>0</v>
      </c>
      <c r="T228" s="29" t="n">
        <f aca="false">T229</f>
        <v>0</v>
      </c>
      <c r="U228" s="29" t="n">
        <f aca="false">U229</f>
        <v>0</v>
      </c>
      <c r="V228" s="29" t="n">
        <f aca="false">V229</f>
        <v>0</v>
      </c>
      <c r="W228" s="29" t="n">
        <f aca="false">W229</f>
        <v>48.715</v>
      </c>
      <c r="X228" s="70" t="n">
        <f aca="false">W228/F228*100</f>
        <v>26.3182063749325</v>
      </c>
    </row>
    <row r="229" s="39" customFormat="true" ht="15.75" hidden="false" customHeight="false" outlineLevel="5" collapsed="false">
      <c r="A229" s="27" t="s">
        <v>23</v>
      </c>
      <c r="B229" s="28" t="s">
        <v>252</v>
      </c>
      <c r="C229" s="28" t="s">
        <v>256</v>
      </c>
      <c r="D229" s="28" t="s">
        <v>24</v>
      </c>
      <c r="E229" s="28"/>
      <c r="F229" s="29" t="n">
        <v>185.1</v>
      </c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31" t="n">
        <v>48.715</v>
      </c>
      <c r="X229" s="19" t="n">
        <f aca="false">W229/F229*100</f>
        <v>26.3182063749325</v>
      </c>
    </row>
    <row r="230" s="39" customFormat="true" ht="31.5" hidden="false" customHeight="false" outlineLevel="5" collapsed="false">
      <c r="A230" s="16" t="s">
        <v>257</v>
      </c>
      <c r="B230" s="17" t="s">
        <v>258</v>
      </c>
      <c r="C230" s="17" t="s">
        <v>15</v>
      </c>
      <c r="D230" s="17" t="s">
        <v>16</v>
      </c>
      <c r="E230" s="17"/>
      <c r="F230" s="18" t="n">
        <f aca="false">F231</f>
        <v>50</v>
      </c>
      <c r="G230" s="18" t="n">
        <f aca="false">G231</f>
        <v>0</v>
      </c>
      <c r="H230" s="18" t="n">
        <f aca="false">H231</f>
        <v>0</v>
      </c>
      <c r="I230" s="18" t="n">
        <f aca="false">I231</f>
        <v>0</v>
      </c>
      <c r="J230" s="18" t="n">
        <f aca="false">J231</f>
        <v>0</v>
      </c>
      <c r="K230" s="18" t="n">
        <f aca="false">K231</f>
        <v>0</v>
      </c>
      <c r="L230" s="18" t="n">
        <f aca="false">L231</f>
        <v>0</v>
      </c>
      <c r="M230" s="18" t="n">
        <f aca="false">M231</f>
        <v>0</v>
      </c>
      <c r="N230" s="18" t="n">
        <f aca="false">N231</f>
        <v>0</v>
      </c>
      <c r="O230" s="18" t="n">
        <f aca="false">O231</f>
        <v>0</v>
      </c>
      <c r="P230" s="18" t="n">
        <f aca="false">P231</f>
        <v>0</v>
      </c>
      <c r="Q230" s="18" t="n">
        <f aca="false">Q231</f>
        <v>0</v>
      </c>
      <c r="R230" s="18" t="n">
        <f aca="false">R231</f>
        <v>0</v>
      </c>
      <c r="S230" s="18" t="n">
        <f aca="false">S231</f>
        <v>0</v>
      </c>
      <c r="T230" s="18" t="n">
        <f aca="false">T231</f>
        <v>0</v>
      </c>
      <c r="U230" s="18" t="n">
        <f aca="false">U231</f>
        <v>0</v>
      </c>
      <c r="V230" s="18" t="n">
        <f aca="false">V231</f>
        <v>0</v>
      </c>
      <c r="W230" s="18" t="n">
        <f aca="false">W231</f>
        <v>0</v>
      </c>
      <c r="X230" s="19" t="n">
        <f aca="false">W230/F230*100</f>
        <v>0</v>
      </c>
    </row>
    <row r="231" s="39" customFormat="true" ht="15.75" hidden="false" customHeight="false" outlineLevel="5" collapsed="false">
      <c r="A231" s="32" t="s">
        <v>259</v>
      </c>
      <c r="B231" s="33" t="s">
        <v>260</v>
      </c>
      <c r="C231" s="33" t="s">
        <v>15</v>
      </c>
      <c r="D231" s="33" t="s">
        <v>16</v>
      </c>
      <c r="E231" s="33"/>
      <c r="F231" s="34" t="n">
        <f aca="false">F232</f>
        <v>50</v>
      </c>
      <c r="G231" s="34" t="n">
        <f aca="false">G232</f>
        <v>0</v>
      </c>
      <c r="H231" s="34" t="n">
        <f aca="false">H232</f>
        <v>0</v>
      </c>
      <c r="I231" s="34" t="n">
        <f aca="false">I232</f>
        <v>0</v>
      </c>
      <c r="J231" s="34" t="n">
        <f aca="false">J232</f>
        <v>0</v>
      </c>
      <c r="K231" s="34" t="n">
        <f aca="false">K232</f>
        <v>0</v>
      </c>
      <c r="L231" s="34" t="n">
        <f aca="false">L232</f>
        <v>0</v>
      </c>
      <c r="M231" s="34" t="n">
        <f aca="false">M232</f>
        <v>0</v>
      </c>
      <c r="N231" s="34" t="n">
        <f aca="false">N232</f>
        <v>0</v>
      </c>
      <c r="O231" s="34" t="n">
        <f aca="false">O232</f>
        <v>0</v>
      </c>
      <c r="P231" s="34" t="n">
        <f aca="false">P232</f>
        <v>0</v>
      </c>
      <c r="Q231" s="34" t="n">
        <f aca="false">Q232</f>
        <v>0</v>
      </c>
      <c r="R231" s="34" t="n">
        <f aca="false">R232</f>
        <v>0</v>
      </c>
      <c r="S231" s="34" t="n">
        <f aca="false">S232</f>
        <v>0</v>
      </c>
      <c r="T231" s="34" t="n">
        <f aca="false">T232</f>
        <v>0</v>
      </c>
      <c r="U231" s="34" t="n">
        <f aca="false">U232</f>
        <v>0</v>
      </c>
      <c r="V231" s="34" t="n">
        <f aca="false">V232</f>
        <v>0</v>
      </c>
      <c r="W231" s="34" t="n">
        <f aca="false">W232</f>
        <v>0</v>
      </c>
      <c r="X231" s="19" t="n">
        <f aca="false">W231/F231*100</f>
        <v>0</v>
      </c>
    </row>
    <row r="232" s="39" customFormat="true" ht="15.75" hidden="false" customHeight="false" outlineLevel="5" collapsed="false">
      <c r="A232" s="24" t="s">
        <v>261</v>
      </c>
      <c r="B232" s="25" t="s">
        <v>260</v>
      </c>
      <c r="C232" s="25" t="s">
        <v>262</v>
      </c>
      <c r="D232" s="25" t="s">
        <v>16</v>
      </c>
      <c r="E232" s="25"/>
      <c r="F232" s="26" t="n">
        <f aca="false">F233</f>
        <v>50</v>
      </c>
      <c r="G232" s="26" t="n">
        <f aca="false">G233</f>
        <v>0</v>
      </c>
      <c r="H232" s="26" t="n">
        <f aca="false">H233</f>
        <v>0</v>
      </c>
      <c r="I232" s="26" t="n">
        <f aca="false">I233</f>
        <v>0</v>
      </c>
      <c r="J232" s="26" t="n">
        <f aca="false">J233</f>
        <v>0</v>
      </c>
      <c r="K232" s="26" t="n">
        <f aca="false">K233</f>
        <v>0</v>
      </c>
      <c r="L232" s="26" t="n">
        <f aca="false">L233</f>
        <v>0</v>
      </c>
      <c r="M232" s="26" t="n">
        <f aca="false">M233</f>
        <v>0</v>
      </c>
      <c r="N232" s="26" t="n">
        <f aca="false">N233</f>
        <v>0</v>
      </c>
      <c r="O232" s="26" t="n">
        <f aca="false">O233</f>
        <v>0</v>
      </c>
      <c r="P232" s="26" t="n">
        <f aca="false">P233</f>
        <v>0</v>
      </c>
      <c r="Q232" s="26" t="n">
        <f aca="false">Q233</f>
        <v>0</v>
      </c>
      <c r="R232" s="26" t="n">
        <f aca="false">R233</f>
        <v>0</v>
      </c>
      <c r="S232" s="26" t="n">
        <f aca="false">S233</f>
        <v>0</v>
      </c>
      <c r="T232" s="26" t="n">
        <f aca="false">T233</f>
        <v>0</v>
      </c>
      <c r="U232" s="26" t="n">
        <f aca="false">U233</f>
        <v>0</v>
      </c>
      <c r="V232" s="26" t="n">
        <f aca="false">V233</f>
        <v>0</v>
      </c>
      <c r="W232" s="26" t="n">
        <f aca="false">W233</f>
        <v>0</v>
      </c>
      <c r="X232" s="19" t="n">
        <f aca="false">W232/F232*100</f>
        <v>0</v>
      </c>
    </row>
    <row r="233" s="39" customFormat="true" ht="15.75" hidden="false" customHeight="false" outlineLevel="5" collapsed="false">
      <c r="A233" s="27" t="s">
        <v>263</v>
      </c>
      <c r="B233" s="28" t="s">
        <v>260</v>
      </c>
      <c r="C233" s="28" t="s">
        <v>264</v>
      </c>
      <c r="D233" s="28" t="s">
        <v>16</v>
      </c>
      <c r="E233" s="28"/>
      <c r="F233" s="29" t="n">
        <f aca="false">F234</f>
        <v>50</v>
      </c>
      <c r="G233" s="29" t="n">
        <f aca="false">G234</f>
        <v>0</v>
      </c>
      <c r="H233" s="29" t="n">
        <f aca="false">H234</f>
        <v>0</v>
      </c>
      <c r="I233" s="29" t="n">
        <f aca="false">I234</f>
        <v>0</v>
      </c>
      <c r="J233" s="29" t="n">
        <f aca="false">J234</f>
        <v>0</v>
      </c>
      <c r="K233" s="29" t="n">
        <f aca="false">K234</f>
        <v>0</v>
      </c>
      <c r="L233" s="29" t="n">
        <f aca="false">L234</f>
        <v>0</v>
      </c>
      <c r="M233" s="29" t="n">
        <f aca="false">M234</f>
        <v>0</v>
      </c>
      <c r="N233" s="29" t="n">
        <f aca="false">N234</f>
        <v>0</v>
      </c>
      <c r="O233" s="29" t="n">
        <f aca="false">O234</f>
        <v>0</v>
      </c>
      <c r="P233" s="29" t="n">
        <f aca="false">P234</f>
        <v>0</v>
      </c>
      <c r="Q233" s="29" t="n">
        <f aca="false">Q234</f>
        <v>0</v>
      </c>
      <c r="R233" s="29" t="n">
        <f aca="false">R234</f>
        <v>0</v>
      </c>
      <c r="S233" s="29" t="n">
        <f aca="false">S234</f>
        <v>0</v>
      </c>
      <c r="T233" s="29" t="n">
        <f aca="false">T234</f>
        <v>0</v>
      </c>
      <c r="U233" s="29" t="n">
        <f aca="false">U234</f>
        <v>0</v>
      </c>
      <c r="V233" s="29" t="n">
        <f aca="false">V234</f>
        <v>0</v>
      </c>
      <c r="W233" s="29" t="n">
        <f aca="false">W234</f>
        <v>0</v>
      </c>
      <c r="X233" s="19" t="n">
        <f aca="false">W233/F233*100</f>
        <v>0</v>
      </c>
    </row>
    <row r="234" s="39" customFormat="true" ht="15.75" hidden="false" customHeight="false" outlineLevel="5" collapsed="false">
      <c r="A234" s="27" t="s">
        <v>47</v>
      </c>
      <c r="B234" s="28" t="s">
        <v>260</v>
      </c>
      <c r="C234" s="28" t="s">
        <v>264</v>
      </c>
      <c r="D234" s="28" t="s">
        <v>48</v>
      </c>
      <c r="E234" s="28"/>
      <c r="F234" s="29" t="n">
        <v>50</v>
      </c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31" t="n">
        <v>0</v>
      </c>
      <c r="X234" s="19" t="n">
        <f aca="false">W234/F234*100</f>
        <v>0</v>
      </c>
    </row>
    <row r="235" s="39" customFormat="true" ht="48" hidden="false" customHeight="true" outlineLevel="5" collapsed="false">
      <c r="A235" s="16" t="s">
        <v>265</v>
      </c>
      <c r="B235" s="17" t="s">
        <v>266</v>
      </c>
      <c r="C235" s="17" t="s">
        <v>15</v>
      </c>
      <c r="D235" s="17" t="s">
        <v>16</v>
      </c>
      <c r="E235" s="17"/>
      <c r="F235" s="18" t="n">
        <f aca="false">F236</f>
        <v>20134</v>
      </c>
      <c r="G235" s="18" t="n">
        <f aca="false">G236</f>
        <v>0</v>
      </c>
      <c r="H235" s="18" t="n">
        <f aca="false">H236</f>
        <v>0</v>
      </c>
      <c r="I235" s="18" t="n">
        <f aca="false">I236</f>
        <v>0</v>
      </c>
      <c r="J235" s="18" t="n">
        <f aca="false">J236</f>
        <v>0</v>
      </c>
      <c r="K235" s="18" t="n">
        <f aca="false">K236</f>
        <v>0</v>
      </c>
      <c r="L235" s="18" t="n">
        <f aca="false">L236</f>
        <v>0</v>
      </c>
      <c r="M235" s="18" t="n">
        <f aca="false">M236</f>
        <v>0</v>
      </c>
      <c r="N235" s="18" t="n">
        <f aca="false">N236</f>
        <v>0</v>
      </c>
      <c r="O235" s="18" t="n">
        <f aca="false">O236</f>
        <v>0</v>
      </c>
      <c r="P235" s="18" t="n">
        <f aca="false">P236</f>
        <v>0</v>
      </c>
      <c r="Q235" s="18" t="n">
        <f aca="false">Q236</f>
        <v>0</v>
      </c>
      <c r="R235" s="18" t="n">
        <f aca="false">R236</f>
        <v>0</v>
      </c>
      <c r="S235" s="18" t="n">
        <f aca="false">S236</f>
        <v>0</v>
      </c>
      <c r="T235" s="18" t="n">
        <f aca="false">T236</f>
        <v>0</v>
      </c>
      <c r="U235" s="18" t="n">
        <f aca="false">U236</f>
        <v>0</v>
      </c>
      <c r="V235" s="18" t="n">
        <f aca="false">V236</f>
        <v>0</v>
      </c>
      <c r="W235" s="18" t="n">
        <f aca="false">W236</f>
        <v>14849</v>
      </c>
      <c r="X235" s="19" t="n">
        <f aca="false">W235/F235*100</f>
        <v>73.7508691765173</v>
      </c>
    </row>
    <row r="236" s="39" customFormat="true" ht="47.25" hidden="false" customHeight="false" outlineLevel="5" collapsed="false">
      <c r="A236" s="54" t="s">
        <v>267</v>
      </c>
      <c r="B236" s="33" t="s">
        <v>268</v>
      </c>
      <c r="C236" s="33" t="s">
        <v>15</v>
      </c>
      <c r="D236" s="33" t="s">
        <v>16</v>
      </c>
      <c r="E236" s="33"/>
      <c r="F236" s="34" t="n">
        <f aca="false">F237</f>
        <v>20134</v>
      </c>
      <c r="G236" s="34" t="n">
        <f aca="false">G237</f>
        <v>0</v>
      </c>
      <c r="H236" s="34" t="n">
        <f aca="false">H237</f>
        <v>0</v>
      </c>
      <c r="I236" s="34" t="n">
        <f aca="false">I237</f>
        <v>0</v>
      </c>
      <c r="J236" s="34" t="n">
        <f aca="false">J237</f>
        <v>0</v>
      </c>
      <c r="K236" s="34" t="n">
        <f aca="false">K237</f>
        <v>0</v>
      </c>
      <c r="L236" s="34" t="n">
        <f aca="false">L237</f>
        <v>0</v>
      </c>
      <c r="M236" s="34" t="n">
        <f aca="false">M237</f>
        <v>0</v>
      </c>
      <c r="N236" s="34" t="n">
        <f aca="false">N237</f>
        <v>0</v>
      </c>
      <c r="O236" s="34" t="n">
        <f aca="false">O237</f>
        <v>0</v>
      </c>
      <c r="P236" s="34" t="n">
        <f aca="false">P237</f>
        <v>0</v>
      </c>
      <c r="Q236" s="34" t="n">
        <f aca="false">Q237</f>
        <v>0</v>
      </c>
      <c r="R236" s="34" t="n">
        <f aca="false">R237</f>
        <v>0</v>
      </c>
      <c r="S236" s="34" t="n">
        <f aca="false">S237</f>
        <v>0</v>
      </c>
      <c r="T236" s="34" t="n">
        <f aca="false">T237</f>
        <v>0</v>
      </c>
      <c r="U236" s="34" t="n">
        <f aca="false">U237</f>
        <v>0</v>
      </c>
      <c r="V236" s="34" t="n">
        <f aca="false">V237</f>
        <v>0</v>
      </c>
      <c r="W236" s="34" t="n">
        <f aca="false">W237</f>
        <v>14849</v>
      </c>
      <c r="X236" s="19" t="n">
        <f aca="false">W236/F236*100</f>
        <v>73.7508691765173</v>
      </c>
    </row>
    <row r="237" s="39" customFormat="true" ht="15.75" hidden="false" customHeight="false" outlineLevel="5" collapsed="false">
      <c r="A237" s="24" t="s">
        <v>269</v>
      </c>
      <c r="B237" s="25" t="s">
        <v>268</v>
      </c>
      <c r="C237" s="25" t="s">
        <v>270</v>
      </c>
      <c r="D237" s="25" t="s">
        <v>16</v>
      </c>
      <c r="E237" s="25"/>
      <c r="F237" s="26" t="n">
        <f aca="false">F238</f>
        <v>20134</v>
      </c>
      <c r="G237" s="26" t="n">
        <f aca="false">G238</f>
        <v>0</v>
      </c>
      <c r="H237" s="26" t="n">
        <f aca="false">H238</f>
        <v>0</v>
      </c>
      <c r="I237" s="26" t="n">
        <f aca="false">I238</f>
        <v>0</v>
      </c>
      <c r="J237" s="26" t="n">
        <f aca="false">J238</f>
        <v>0</v>
      </c>
      <c r="K237" s="26" t="n">
        <f aca="false">K238</f>
        <v>0</v>
      </c>
      <c r="L237" s="26" t="n">
        <f aca="false">L238</f>
        <v>0</v>
      </c>
      <c r="M237" s="26" t="n">
        <f aca="false">M238</f>
        <v>0</v>
      </c>
      <c r="N237" s="26" t="n">
        <f aca="false">N238</f>
        <v>0</v>
      </c>
      <c r="O237" s="26" t="n">
        <f aca="false">O238</f>
        <v>0</v>
      </c>
      <c r="P237" s="26" t="n">
        <f aca="false">P238</f>
        <v>0</v>
      </c>
      <c r="Q237" s="26" t="n">
        <f aca="false">Q238</f>
        <v>0</v>
      </c>
      <c r="R237" s="26" t="n">
        <f aca="false">R238</f>
        <v>0</v>
      </c>
      <c r="S237" s="26" t="n">
        <f aca="false">S238</f>
        <v>0</v>
      </c>
      <c r="T237" s="26" t="n">
        <f aca="false">T238</f>
        <v>0</v>
      </c>
      <c r="U237" s="26" t="n">
        <f aca="false">U238</f>
        <v>0</v>
      </c>
      <c r="V237" s="26" t="n">
        <f aca="false">V238</f>
        <v>0</v>
      </c>
      <c r="W237" s="26" t="n">
        <f aca="false">W238</f>
        <v>14849</v>
      </c>
      <c r="X237" s="19" t="n">
        <f aca="false">W237/F237*100</f>
        <v>73.7508691765173</v>
      </c>
    </row>
    <row r="238" s="39" customFormat="true" ht="31.5" hidden="false" customHeight="false" outlineLevel="5" collapsed="false">
      <c r="A238" s="27" t="s">
        <v>271</v>
      </c>
      <c r="B238" s="28" t="s">
        <v>268</v>
      </c>
      <c r="C238" s="28" t="s">
        <v>272</v>
      </c>
      <c r="D238" s="28" t="s">
        <v>16</v>
      </c>
      <c r="E238" s="28"/>
      <c r="F238" s="29" t="n">
        <f aca="false">F239</f>
        <v>20134</v>
      </c>
      <c r="G238" s="29" t="n">
        <f aca="false">G239</f>
        <v>0</v>
      </c>
      <c r="H238" s="29" t="n">
        <f aca="false">H239</f>
        <v>0</v>
      </c>
      <c r="I238" s="29" t="n">
        <f aca="false">I239</f>
        <v>0</v>
      </c>
      <c r="J238" s="29" t="n">
        <f aca="false">J239</f>
        <v>0</v>
      </c>
      <c r="K238" s="29" t="n">
        <f aca="false">K239</f>
        <v>0</v>
      </c>
      <c r="L238" s="29" t="n">
        <f aca="false">L239</f>
        <v>0</v>
      </c>
      <c r="M238" s="29" t="n">
        <f aca="false">M239</f>
        <v>0</v>
      </c>
      <c r="N238" s="29" t="n">
        <f aca="false">N239</f>
        <v>0</v>
      </c>
      <c r="O238" s="29" t="n">
        <f aca="false">O239</f>
        <v>0</v>
      </c>
      <c r="P238" s="29" t="n">
        <f aca="false">P239</f>
        <v>0</v>
      </c>
      <c r="Q238" s="29" t="n">
        <f aca="false">Q239</f>
        <v>0</v>
      </c>
      <c r="R238" s="29" t="n">
        <f aca="false">R239</f>
        <v>0</v>
      </c>
      <c r="S238" s="29" t="n">
        <f aca="false">S239</f>
        <v>0</v>
      </c>
      <c r="T238" s="29" t="n">
        <f aca="false">T239</f>
        <v>0</v>
      </c>
      <c r="U238" s="29" t="n">
        <f aca="false">U239</f>
        <v>0</v>
      </c>
      <c r="V238" s="29" t="n">
        <f aca="false">V239</f>
        <v>0</v>
      </c>
      <c r="W238" s="29" t="n">
        <f aca="false">W239</f>
        <v>14849</v>
      </c>
      <c r="X238" s="19" t="n">
        <f aca="false">W238/F238*100</f>
        <v>73.7508691765173</v>
      </c>
    </row>
    <row r="239" s="39" customFormat="true" ht="15.75" hidden="false" customHeight="false" outlineLevel="5" collapsed="false">
      <c r="A239" s="27" t="s">
        <v>273</v>
      </c>
      <c r="B239" s="28" t="s">
        <v>268</v>
      </c>
      <c r="C239" s="28" t="s">
        <v>272</v>
      </c>
      <c r="D239" s="28" t="s">
        <v>274</v>
      </c>
      <c r="E239" s="28"/>
      <c r="F239" s="29" t="n">
        <v>20134</v>
      </c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31" t="n">
        <v>14849</v>
      </c>
      <c r="X239" s="19" t="n">
        <f aca="false">W239/F239*100</f>
        <v>73.7508691765173</v>
      </c>
    </row>
    <row r="240" customFormat="false" ht="18.75" hidden="false" customHeight="false" outlineLevel="0" collapsed="false">
      <c r="A240" s="71" t="s">
        <v>275</v>
      </c>
      <c r="B240" s="71"/>
      <c r="C240" s="71"/>
      <c r="D240" s="71"/>
      <c r="E240" s="71"/>
      <c r="F240" s="72" t="n">
        <f aca="false">F9+F68+F72+F80+F92+F99+F145+F159+F198+F210+F222+F230+F235</f>
        <v>531928.62866</v>
      </c>
      <c r="G240" s="72" t="n">
        <f aca="false">G9+G68+G72+G80+G92+G99+G145+G159+G198+G210+G222+G230+G235</f>
        <v>19958.27</v>
      </c>
      <c r="H240" s="72" t="n">
        <f aca="false">H9+H68+H72+H80+H92+H99+H145+H159+H198+H210+H222+H230+H235</f>
        <v>19958.27</v>
      </c>
      <c r="I240" s="72" t="n">
        <f aca="false">I9+I68+I72+I80+I92+I99+I145+I159+I198+I210+I222+I230+I235</f>
        <v>19958.27</v>
      </c>
      <c r="J240" s="72" t="n">
        <f aca="false">J9+J68+J72+J80+J92+J99+J145+J159+J198+J210+J222+J230+J235</f>
        <v>19958.27</v>
      </c>
      <c r="K240" s="72" t="n">
        <f aca="false">K9+K68+K72+K80+K92+K99+K145+K159+K198+K210+K222+K230+K235</f>
        <v>19958.27</v>
      </c>
      <c r="L240" s="72" t="n">
        <f aca="false">L9+L68+L72+L80+L92+L99+L145+L159+L198+L210+L222+L230+L235</f>
        <v>19958.27</v>
      </c>
      <c r="M240" s="72" t="n">
        <f aca="false">M9+M68+M72+M80+M92+M99+M145+M159+M198+M210+M222+M230+M235</f>
        <v>19958.27</v>
      </c>
      <c r="N240" s="72" t="n">
        <f aca="false">N9+N68+N72+N80+N92+N99+N145+N159+N198+N210+N222+N230+N235</f>
        <v>19958.27</v>
      </c>
      <c r="O240" s="72" t="n">
        <f aca="false">O9+O68+O72+O80+O92+O99+O145+O159+O198+O210+O222+O230+O235</f>
        <v>19958.27</v>
      </c>
      <c r="P240" s="72" t="n">
        <f aca="false">P9+P68+P72+P80+P92+P99+P145+P159+P198+P210+P222+P230+P235</f>
        <v>19958.27</v>
      </c>
      <c r="Q240" s="72" t="n">
        <f aca="false">Q9+Q68+Q72+Q80+Q92+Q99+Q145+Q159+Q198+Q210+Q222+Q230+Q235</f>
        <v>19958.27</v>
      </c>
      <c r="R240" s="72" t="n">
        <f aca="false">R9+R68+R72+R80+R92+R99+R145+R159+R198+R210+R222+R230+R235</f>
        <v>19958.27</v>
      </c>
      <c r="S240" s="72" t="n">
        <f aca="false">S9+S68+S72+S80+S92+S99+S145+S159+S198+S210+S222+S230+S235</f>
        <v>19958.27</v>
      </c>
      <c r="T240" s="72" t="n">
        <f aca="false">T9+T68+T72+T80+T92+T99+T145+T159+T198+T210+T222+T230+T235</f>
        <v>19958.27</v>
      </c>
      <c r="U240" s="72" t="n">
        <f aca="false">U9+U68+U72+U80+U92+U99+U145+U159+U198+U210+U222+U230+U235</f>
        <v>19958.27</v>
      </c>
      <c r="V240" s="72" t="n">
        <f aca="false">V9+V68+V72+V80+V92+V99+V145+V159+V198+V210+V222+V230+V235</f>
        <v>19958.27</v>
      </c>
      <c r="W240" s="72" t="n">
        <f aca="false">W9+W68+W72+W80+W92+W99+W145+W159+W198+W210+W222+W230+W235</f>
        <v>345241.13324</v>
      </c>
      <c r="X240" s="19" t="n">
        <f aca="false">W240/F240*100</f>
        <v>64.9036571146225</v>
      </c>
    </row>
    <row r="241" customFormat="false" ht="15.75" hidden="false" customHeight="false" outlineLevel="0" collapsed="false">
      <c r="A241" s="73"/>
      <c r="B241" s="73"/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</row>
    <row r="242" customFormat="false" ht="15.75" hidden="false" customHeight="true" outlineLevel="0" collapsed="false">
      <c r="A242" s="74"/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5"/>
      <c r="V242" s="75"/>
    </row>
  </sheetData>
  <mergeCells count="7">
    <mergeCell ref="B1:X1"/>
    <mergeCell ref="B2:X2"/>
    <mergeCell ref="C3:X3"/>
    <mergeCell ref="A6:X6"/>
    <mergeCell ref="W7:X7"/>
    <mergeCell ref="A240:E240"/>
    <mergeCell ref="A242:T242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SamLab.ws</cp:lastModifiedBy>
  <cp:lastPrinted>2011-10-25T11:49:42Z</cp:lastPrinted>
  <dcterms:modified xsi:type="dcterms:W3CDTF">2011-10-25T11:50:30Z</dcterms:modified>
  <cp:revision>0</cp:revision>
  <dc:subject/>
  <dc:title/>
</cp:coreProperties>
</file>